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2</definedName>
    <definedName function="false" hidden="false" localSheetId="0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b val="true"/>
        <sz val="12"/>
        <rFont val="Arial"/>
        <family val="2"/>
        <charset val="238"/>
      </rPr>
      <t xml:space="preserve">Lista wniosków o dofinansowanie projektów złożonych w ramach naboru</t>
    </r>
    <r>
      <rPr>
        <b val="true"/>
        <sz val="12"/>
        <rFont val="Calibri"/>
        <family val="2"/>
        <charset val="238"/>
      </rPr>
      <t xml:space="preserve">*</t>
    </r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XII Infrastruktura Edukacyjna</t>
    </r>
  </si>
  <si>
    <r>
      <rPr>
        <sz val="10"/>
        <rFont val="Arial"/>
        <family val="2"/>
        <charset val="238"/>
      </rPr>
      <t xml:space="preserve">Działanie/Poddziałanie: </t>
    </r>
    <r>
      <rPr>
        <b val="true"/>
        <sz val="10"/>
        <rFont val="Arial"/>
        <family val="2"/>
        <charset val="238"/>
      </rPr>
      <t xml:space="preserve">12.1.1 Infrastruktura wychowania przedszkolnego - ZIT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RPSL.12.01.01-IZ.01-24-008/15</t>
    </r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Data wpłynięcia wniosku  </t>
  </si>
  <si>
    <t xml:space="preserve">WND-RPSL.12.01.01-24-033C/15-001</t>
  </si>
  <si>
    <t xml:space="preserve">BARTOSZ STANKIEWICZ  ADOR</t>
  </si>
  <si>
    <t xml:space="preserve">Utworzenie 72 miejsc dzieci przedszkolnych w wieku 3-4 lata poprzez uruchomienie Prywatnego Przedszkola "Bolka i Lolka" w Sosnowcu przy ul. Sobieskiego 25.</t>
  </si>
  <si>
    <t xml:space="preserve">WND-RPSL.12.01.01-24-0136/15-001</t>
  </si>
  <si>
    <t xml:space="preserve">GMINA PSZCZYNA</t>
  </si>
  <si>
    <t xml:space="preserve">Rozbudowa i przebudowa Przedszkola nr 10 w Ćwiklicach.</t>
  </si>
  <si>
    <t xml:space="preserve">WND-RPSL.12.01.01-24-02H9/15-001</t>
  </si>
  <si>
    <t xml:space="preserve">SOSNOWIEC - MIASTO NA PRAWACH POWIATU</t>
  </si>
  <si>
    <t xml:space="preserve">Rozbudowa infrastruktury przedszkoli wraz z niezbędnym wyposażeniem (Przedszkole Miejskie Nr 20 przy ul. Śliwki 38 oraz Nr 47 przy ul. Piłsudskiego 92 w Sosnowcu)</t>
  </si>
  <si>
    <t xml:space="preserve">WND-RPSL.12.01.01-24-02B4/15-001</t>
  </si>
  <si>
    <t xml:space="preserve">GMINA BOJSZOWY</t>
  </si>
  <si>
    <t xml:space="preserve">Budowa budynku gminnego przedszkola i żłobka wraz z infrastrukturą techniczną w Bojszowach przy ul. Gaikowej</t>
  </si>
  <si>
    <t xml:space="preserve">WND-RPSL.12.01.01-24-02D3/15-001</t>
  </si>
  <si>
    <t xml:space="preserve">GMINA SIEWIERZ</t>
  </si>
  <si>
    <t xml:space="preserve">Zapewnienie pełnej dostępności do edukacji przedszkolnej w Gminie Siewierz poprzez budowę nowoczesnego przedszkola z oddziałami integracyjnymi w Siewierzu</t>
  </si>
  <si>
    <t xml:space="preserve">WND-RPSL.12.01.01-24-02H1/15-001</t>
  </si>
  <si>
    <t xml:space="preserve">BYTOM - MIASTO NA PRAWACH POWIATU</t>
  </si>
  <si>
    <t xml:space="preserve">Adaptacja pomieszczeń na sale dydaktyczne dla dzieci z niepełnosprawnością w Przedszkolu Miejskim nr 21 w Bytomiu</t>
  </si>
  <si>
    <t xml:space="preserve">WND-RPSL.12.01.01-24-02H2/15-001</t>
  </si>
  <si>
    <t xml:space="preserve">Adaptacja pomieszczeń na sale dydaktyczne dla Przedszkola Miejskiego nr 24 w Bytomiu</t>
  </si>
  <si>
    <t xml:space="preserve">WND-RPSL.12.01.01-24-02H3/15-001</t>
  </si>
  <si>
    <t xml:space="preserve">Adaptacja pomieszczeń na sale dydaktyczne dla Przedszkola Miejskiego nr 25 w Bytomiu</t>
  </si>
  <si>
    <t xml:space="preserve">WND-RPSL.12.01.01-24-0332/15-001</t>
  </si>
  <si>
    <t xml:space="preserve">Adaptacja pomieszczeń na sale dydaktyczne dla Przedszkola Miejskiego nr 54 w Bytomiu</t>
  </si>
  <si>
    <t xml:space="preserve">WND-RPSL.12.01.01-24-02H4/15-001</t>
  </si>
  <si>
    <t xml:space="preserve">Adaptacja pomieszczeń na sale dydaktyczne dla Przedszkola Miejskiego nr 63 w Bytomiu</t>
  </si>
  <si>
    <t xml:space="preserve">WND-RPSL.12.01.01-24-02HB/15-001</t>
  </si>
  <si>
    <t xml:space="preserve">MIASTO BIERUŃ</t>
  </si>
  <si>
    <t xml:space="preserve">Wzrost upowszechnienia edukacji przedszkolnej poprzez budowę Przedszkola Nr 2a przy ul. Nasypowej i ul. Barbórki w Bieruniu Nowym.</t>
  </si>
  <si>
    <t xml:space="preserve">WND-RPSL.12.01.01-24-02DE/15-001</t>
  </si>
  <si>
    <t xml:space="preserve">GMINA WIELOWIEŚ</t>
  </si>
  <si>
    <t xml:space="preserve">Przebudowa Publicznego Przedszkola w Wielowsi celem optymalizacji upowszechnienia edukacji przedszkolnej</t>
  </si>
  <si>
    <t xml:space="preserve">WND-RPSL.12.01.01-24-02FE/15-001</t>
  </si>
  <si>
    <t xml:space="preserve">GLIWICE - MIASTO NA PRAWACH POWIATU</t>
  </si>
  <si>
    <t xml:space="preserve">Budowa nowej siedziby przedszkola miejskiego w dzielnicy Brzezinka w Gliwicach</t>
  </si>
  <si>
    <t xml:space="preserve">WND-RPSL.12.01.01-24-02B1/15-001</t>
  </si>
  <si>
    <t xml:space="preserve">GMINA WŁODOWICE</t>
  </si>
  <si>
    <t xml:space="preserve">Zmniejszenie nierówności w upowszechnianiu edukacji przedszkolnej na obszarach wiejskich poprzez przebudowę (adaptacja pomieszczeń) Przedszkola we Włodowicach.</t>
  </si>
  <si>
    <t xml:space="preserve">WND-RPSL.12.01.01-24-02C5/15-001</t>
  </si>
  <si>
    <t xml:space="preserve">GMINA ŚWIERKLANIEC</t>
  </si>
  <si>
    <t xml:space="preserve">Rozbudowa i zakup wyposażenia przedszkola w sołectwie Nowe Chechło w Gminie Świerklaniec</t>
  </si>
  <si>
    <t xml:space="preserve">WND-RPSL.12.01.01-24-032E/15-001</t>
  </si>
  <si>
    <t xml:space="preserve">GMINA LUBLINIEC</t>
  </si>
  <si>
    <t xml:space="preserve">Budowa Przedszkola nr 2 w Lublińcu</t>
  </si>
  <si>
    <t xml:space="preserve">WND-RPSL.12.01.01-24-030D/15-001</t>
  </si>
  <si>
    <t xml:space="preserve">KATOWICE - MIASTO NA PRAWACH POWIATU</t>
  </si>
  <si>
    <t xml:space="preserve">Zwiększenie dostępności do placówek wychowania przedszkolnego, dla których organem prowadzącym jest miasto Katowice poprzez utworzenie nowych oddziałów przedszkolnych.</t>
  </si>
  <si>
    <t xml:space="preserve">WND-RPSL.12.01.01-24-02EH/15-001</t>
  </si>
  <si>
    <t xml:space="preserve">ENGLISH MONTESSORI SCHOOL SPÓŁKA CYWILNA BRONWEN ALLEN AGNIESZKA KOCOT-ŁASZCZYCA</t>
  </si>
  <si>
    <t xml:space="preserve">Rozbudowa nowatorskiego przedszkola anglojęzycznego z metodyką Montessori w Katowicach </t>
  </si>
  <si>
    <t xml:space="preserve">WND-RPSL.12.01.01-24-02E7/15-001</t>
  </si>
  <si>
    <t xml:space="preserve">MIASTO BĘDZIN</t>
  </si>
  <si>
    <t xml:space="preserve">Rozwój edukacji przedszkolnej w Będzinie szansą dla młodych mieszkańców miasta na dobry start - utworzenie oddziału przedszkolnego przy SP nr 11 w Będzinie</t>
  </si>
  <si>
    <t xml:space="preserve">WND-RPSL.12.01.01-24-031E/15-001</t>
  </si>
  <si>
    <t xml:space="preserve">GMINA WOŹNIKI</t>
  </si>
  <si>
    <t xml:space="preserve">Zmniejszenie nierówności w upowszechnianiu edukacji przedszkolnej na obszarach wiejskich - dobudowa sali przedszkolnej z zapleczem w przedszkolu w Woźnikach i zwiększenie ilości miejsc</t>
  </si>
  <si>
    <t xml:space="preserve">WND-RPSL.12.01.01-24-030G/15-001</t>
  </si>
  <si>
    <t xml:space="preserve">FUNDACJA FUNDAMENTY ROZWOJU</t>
  </si>
  <si>
    <t xml:space="preserve">Adaptacja budynku Centrum rozwoju dziecka w Tarnowskich Górach na potrzeby utworzenia przedszkola terapeutycznego  </t>
  </si>
  <si>
    <t xml:space="preserve">WND-RPSL.12.01.01-24-0317/15-001</t>
  </si>
  <si>
    <t xml:space="preserve">GMINA SUSZEC</t>
  </si>
  <si>
    <t xml:space="preserve">Rozbudowa budynku Przedszkola Publicznego w Radostowicach</t>
  </si>
  <si>
    <t xml:space="preserve">WND-RPSL.12.01.01-24-032A/15-001</t>
  </si>
  <si>
    <t xml:space="preserve">CHORZÓW - MIASTO NA PRAWACH POWIATU</t>
  </si>
  <si>
    <t xml:space="preserve">Przebudowa i rozbudowa infrastruktury wychowania przedszkolnego w zdegradowanym budynku Przedszkola nr 9 przy ul. Omańkowskiej  w Chorzowie wraz z niezbędnym jego wyposażeniem</t>
  </si>
  <si>
    <t xml:space="preserve">WND-RPSL.12.01.01-24-02EE/15-001</t>
  </si>
  <si>
    <t xml:space="preserve">Przedsiębiorstwo Usługowo-Handlowe "Dual" MONIKA MAGDZIORZ</t>
  </si>
  <si>
    <t xml:space="preserve">Projekt Akademia Radosnego Malucha w Tychach - Razem ku sobie</t>
  </si>
  <si>
    <t xml:space="preserve">WND-RPSL.12.01.01-24-030F/15-001</t>
  </si>
  <si>
    <t xml:space="preserve">MIASTO ZABRZE</t>
  </si>
  <si>
    <t xml:space="preserve">Przedszkolne ogrody - zielone pracownie - dostosowanie infrastruktury do realizacji programu</t>
  </si>
  <si>
    <t xml:space="preserve">WND-RPSL.12.01.01-24-0335/15-001</t>
  </si>
  <si>
    <t xml:space="preserve">PRZEDSZKOLE PUBLICZNE W ŻARNOWCU</t>
  </si>
  <si>
    <t xml:space="preserve">Dostosowanie obiektu do edukacji przedszkolnej</t>
  </si>
  <si>
    <t xml:space="preserve">WND-RPSL.12.01.01-24-033A/15-001</t>
  </si>
  <si>
    <t xml:space="preserve">EDUPROFIL ANNA MACHERA-AUGUSTYN</t>
  </si>
  <si>
    <t xml:space="preserve">Przedszkole dla wszystkich – nowa placówka na terenie Dąbrowy Górniczej.</t>
  </si>
  <si>
    <t xml:space="preserve">WND-RPSL.12.01.01-24-02H5/15-001</t>
  </si>
  <si>
    <t xml:space="preserve">GMINA KOBIÓR</t>
  </si>
  <si>
    <t xml:space="preserve">Rozbudowa budynku Gminnego Przedszkola przy ul. Rodzinnej 1 w Kobiórze o salę przedszkolną wraz z zapleczem sanitarnym</t>
  </si>
  <si>
    <t xml:space="preserve">WND-RPSL.12.01.01-24-0302/15-001</t>
  </si>
  <si>
    <t xml:space="preserve">GMINA ŁAZY</t>
  </si>
  <si>
    <t xml:space="preserve">Wsparcie dla wczesnoszkolnych form edukacji oraz rozwój infrastruktury przedszkolnej w Łazach.</t>
  </si>
  <si>
    <t xml:space="preserve">WND-RPSL.12.01.01-24-033D/15-001</t>
  </si>
  <si>
    <t xml:space="preserve">AKADEMIA JASIA I MAŁGOSI</t>
  </si>
  <si>
    <t xml:space="preserve">Zwiększenie liczby miejsc w niepublicznym przedszkolu sportowo-językowym "AKADEMIA JASIA I MAŁGOSI" w Sławkowie oraz wprowadzenie nowej oferty edukacyjnej i ruchowej a także dostosowanie przedszkola dla dzieci NSP.</t>
  </si>
  <si>
    <t xml:space="preserve">WND-RPSL.12.01.01-24-02H6/15-001</t>
  </si>
  <si>
    <t xml:space="preserve">MARTA KLUŹNIAK PROFESSIONAL</t>
  </si>
  <si>
    <t xml:space="preserve">Budowa prywatnego przedszkola językowego Oxfordzik w miejscowości Gostyń gmina Wyry.</t>
  </si>
  <si>
    <t xml:space="preserve">Razem</t>
  </si>
  <si>
    <t xml:space="preserve">*</t>
  </si>
  <si>
    <t xml:space="preserve">za złożone rozumie się wnioski o statusie w LSI: przyjęte i procedowane</t>
  </si>
  <si>
    <t xml:space="preserve">Katowice</t>
  </si>
  <si>
    <t xml:space="preserve">Dnia:</t>
  </si>
  <si>
    <t xml:space="preserve">Zatwierdzi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7"/>
    <col collapsed="false" customWidth="true" hidden="false" outlineLevel="0" max="3" min="3" style="1" width="28.14"/>
    <col collapsed="false" customWidth="true" hidden="false" outlineLevel="0" max="4" min="4" style="1" width="33.28"/>
    <col collapsed="false" customWidth="true" hidden="false" outlineLevel="0" max="5" min="5" style="1" width="21.42"/>
    <col collapsed="false" customWidth="true" hidden="false" outlineLevel="0" max="6" min="6" style="1" width="21.99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5.75" hidden="false" customHeight="false" outlineLevel="0" collapsed="false">
      <c r="A6" s="1" t="s">
        <v>1</v>
      </c>
      <c r="B6" s="5"/>
      <c r="C6" s="3"/>
      <c r="D6" s="3"/>
      <c r="E6" s="3"/>
      <c r="F6" s="3"/>
      <c r="G6" s="5"/>
    </row>
    <row r="7" customFormat="false" ht="15.75" hidden="false" customHeight="false" outlineLevel="0" collapsed="false">
      <c r="A7" s="1" t="s">
        <v>2</v>
      </c>
      <c r="B7" s="5"/>
      <c r="C7" s="3"/>
      <c r="D7" s="3"/>
      <c r="E7" s="3"/>
      <c r="F7" s="3"/>
      <c r="G7" s="5"/>
    </row>
    <row r="8" customFormat="false" ht="15.75" hidden="false" customHeight="false" outlineLevel="0" collapsed="false">
      <c r="A8" s="1" t="s">
        <v>3</v>
      </c>
      <c r="B8" s="5"/>
      <c r="C8" s="3"/>
      <c r="D8" s="3"/>
      <c r="E8" s="3"/>
      <c r="F8" s="3"/>
      <c r="G8" s="5"/>
    </row>
    <row r="9" customFormat="false" ht="12.75" hidden="false" customHeight="false" outlineLevel="0" collapsed="false">
      <c r="A9" s="1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2" customFormat="false" ht="25.5" hidden="false" customHeight="false" outlineLevel="0" collapsed="false">
      <c r="A12" s="6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6" t="s">
        <v>10</v>
      </c>
      <c r="G12" s="6" t="s">
        <v>11</v>
      </c>
    </row>
    <row r="13" customFormat="false" ht="71.25" hidden="false" customHeight="true" outlineLevel="0" collapsed="false">
      <c r="A13" s="7" t="n">
        <v>1</v>
      </c>
      <c r="B13" s="8" t="s">
        <v>12</v>
      </c>
      <c r="C13" s="9" t="s">
        <v>13</v>
      </c>
      <c r="D13" s="9" t="s">
        <v>14</v>
      </c>
      <c r="E13" s="10" t="n">
        <v>257065.66</v>
      </c>
      <c r="F13" s="10" t="n">
        <v>514131.32</v>
      </c>
      <c r="G13" s="11" t="n">
        <v>42312</v>
      </c>
    </row>
    <row r="14" customFormat="false" ht="35.25" hidden="false" customHeight="true" outlineLevel="0" collapsed="false">
      <c r="A14" s="7" t="n">
        <v>2</v>
      </c>
      <c r="B14" s="8" t="s">
        <v>15</v>
      </c>
      <c r="C14" s="9" t="s">
        <v>16</v>
      </c>
      <c r="D14" s="9" t="s">
        <v>17</v>
      </c>
      <c r="E14" s="10" t="n">
        <v>775616.54</v>
      </c>
      <c r="F14" s="10" t="n">
        <v>1966950.7</v>
      </c>
      <c r="G14" s="11" t="n">
        <v>42223</v>
      </c>
    </row>
    <row r="15" customFormat="false" ht="71.25" hidden="false" customHeight="true" outlineLevel="0" collapsed="false">
      <c r="A15" s="7" t="n">
        <v>3</v>
      </c>
      <c r="B15" s="8" t="s">
        <v>18</v>
      </c>
      <c r="C15" s="9" t="s">
        <v>19</v>
      </c>
      <c r="D15" s="9" t="s">
        <v>20</v>
      </c>
      <c r="E15" s="10" t="n">
        <v>3528523.88</v>
      </c>
      <c r="F15" s="10" t="n">
        <v>4596347.64</v>
      </c>
      <c r="G15" s="11" t="n">
        <v>42311</v>
      </c>
    </row>
    <row r="16" customFormat="false" ht="68.25" hidden="false" customHeight="true" outlineLevel="0" collapsed="false">
      <c r="A16" s="7" t="n">
        <v>4</v>
      </c>
      <c r="B16" s="8" t="s">
        <v>21</v>
      </c>
      <c r="C16" s="9" t="s">
        <v>22</v>
      </c>
      <c r="D16" s="9" t="s">
        <v>23</v>
      </c>
      <c r="E16" s="10" t="n">
        <v>3981936.19</v>
      </c>
      <c r="F16" s="10" t="n">
        <v>7691638.73</v>
      </c>
      <c r="G16" s="11" t="n">
        <v>42299</v>
      </c>
    </row>
    <row r="17" customFormat="false" ht="76.5" hidden="false" customHeight="false" outlineLevel="0" collapsed="false">
      <c r="A17" s="7" t="n">
        <v>5</v>
      </c>
      <c r="B17" s="8" t="s">
        <v>24</v>
      </c>
      <c r="C17" s="9" t="s">
        <v>25</v>
      </c>
      <c r="D17" s="9" t="s">
        <v>26</v>
      </c>
      <c r="E17" s="10" t="n">
        <v>1123609.31</v>
      </c>
      <c r="F17" s="10" t="n">
        <v>9314064.34</v>
      </c>
      <c r="G17" s="11" t="n">
        <v>42306</v>
      </c>
    </row>
    <row r="18" customFormat="false" ht="62.25" hidden="false" customHeight="true" outlineLevel="0" collapsed="false">
      <c r="A18" s="7" t="n">
        <v>6</v>
      </c>
      <c r="B18" s="8" t="s">
        <v>27</v>
      </c>
      <c r="C18" s="9" t="s">
        <v>28</v>
      </c>
      <c r="D18" s="9" t="s">
        <v>29</v>
      </c>
      <c r="E18" s="10" t="n">
        <v>551104.4</v>
      </c>
      <c r="F18" s="10" t="n">
        <v>648358.11</v>
      </c>
      <c r="G18" s="11" t="n">
        <v>42312</v>
      </c>
    </row>
    <row r="19" customFormat="false" ht="48" hidden="false" customHeight="true" outlineLevel="0" collapsed="false">
      <c r="A19" s="7" t="n">
        <v>7</v>
      </c>
      <c r="B19" s="8" t="s">
        <v>30</v>
      </c>
      <c r="C19" s="9" t="s">
        <v>28</v>
      </c>
      <c r="D19" s="9" t="s">
        <v>31</v>
      </c>
      <c r="E19" s="10" t="n">
        <v>453448.33</v>
      </c>
      <c r="F19" s="10" t="n">
        <v>533468.63</v>
      </c>
      <c r="G19" s="11" t="n">
        <v>42312</v>
      </c>
    </row>
    <row r="20" customFormat="false" ht="46.5" hidden="false" customHeight="true" outlineLevel="0" collapsed="false">
      <c r="A20" s="7" t="n">
        <v>8</v>
      </c>
      <c r="B20" s="8" t="s">
        <v>32</v>
      </c>
      <c r="C20" s="9" t="s">
        <v>28</v>
      </c>
      <c r="D20" s="9" t="s">
        <v>33</v>
      </c>
      <c r="E20" s="10" t="n">
        <v>532459.06</v>
      </c>
      <c r="F20" s="10" t="n">
        <v>626422.43</v>
      </c>
      <c r="G20" s="11" t="n">
        <v>42312</v>
      </c>
    </row>
    <row r="21" customFormat="false" ht="51.75" hidden="false" customHeight="true" outlineLevel="0" collapsed="false">
      <c r="A21" s="7" t="n">
        <v>9</v>
      </c>
      <c r="B21" s="8" t="s">
        <v>34</v>
      </c>
      <c r="C21" s="9" t="s">
        <v>28</v>
      </c>
      <c r="D21" s="9" t="s">
        <v>35</v>
      </c>
      <c r="E21" s="10" t="n">
        <v>1624069.71</v>
      </c>
      <c r="F21" s="10" t="n">
        <v>2007396.53</v>
      </c>
      <c r="G21" s="11" t="n">
        <v>42312</v>
      </c>
    </row>
    <row r="22" customFormat="false" ht="46.5" hidden="false" customHeight="true" outlineLevel="0" collapsed="false">
      <c r="A22" s="7" t="n">
        <v>10</v>
      </c>
      <c r="B22" s="8" t="s">
        <v>36</v>
      </c>
      <c r="C22" s="9" t="s">
        <v>28</v>
      </c>
      <c r="D22" s="9" t="s">
        <v>37</v>
      </c>
      <c r="E22" s="10" t="n">
        <v>459997.08</v>
      </c>
      <c r="F22" s="10" t="n">
        <v>541173.03</v>
      </c>
      <c r="G22" s="11" t="n">
        <v>42312</v>
      </c>
    </row>
    <row r="23" customFormat="false" ht="59.25" hidden="false" customHeight="true" outlineLevel="0" collapsed="false">
      <c r="A23" s="7" t="n">
        <v>11</v>
      </c>
      <c r="B23" s="8" t="s">
        <v>38</v>
      </c>
      <c r="C23" s="9" t="s">
        <v>39</v>
      </c>
      <c r="D23" s="9" t="s">
        <v>40</v>
      </c>
      <c r="E23" s="10" t="n">
        <v>1899658.43</v>
      </c>
      <c r="F23" s="10" t="n">
        <v>7604853.32</v>
      </c>
      <c r="G23" s="11" t="n">
        <v>42311</v>
      </c>
    </row>
    <row r="24" customFormat="false" ht="51" hidden="false" customHeight="false" outlineLevel="0" collapsed="false">
      <c r="A24" s="7" t="n">
        <v>12</v>
      </c>
      <c r="B24" s="8" t="s">
        <v>41</v>
      </c>
      <c r="C24" s="9" t="s">
        <v>42</v>
      </c>
      <c r="D24" s="9" t="s">
        <v>43</v>
      </c>
      <c r="E24" s="10" t="n">
        <v>989396.75</v>
      </c>
      <c r="F24" s="10" t="n">
        <v>1376384.62</v>
      </c>
      <c r="G24" s="11" t="n">
        <v>42307</v>
      </c>
    </row>
    <row r="25" customFormat="false" ht="38.25" hidden="false" customHeight="false" outlineLevel="0" collapsed="false">
      <c r="A25" s="7" t="n">
        <v>13</v>
      </c>
      <c r="B25" s="8" t="s">
        <v>44</v>
      </c>
      <c r="C25" s="9" t="s">
        <v>45</v>
      </c>
      <c r="D25" s="9" t="s">
        <v>46</v>
      </c>
      <c r="E25" s="10" t="n">
        <v>3588205.36</v>
      </c>
      <c r="F25" s="10" t="n">
        <v>6980073.1</v>
      </c>
      <c r="G25" s="11" t="n">
        <v>42311</v>
      </c>
    </row>
    <row r="26" customFormat="false" ht="76.5" hidden="false" customHeight="false" outlineLevel="0" collapsed="false">
      <c r="A26" s="7" t="n">
        <v>14</v>
      </c>
      <c r="B26" s="8" t="s">
        <v>47</v>
      </c>
      <c r="C26" s="9" t="s">
        <v>48</v>
      </c>
      <c r="D26" s="9" t="s">
        <v>49</v>
      </c>
      <c r="E26" s="10" t="n">
        <v>2391975.9</v>
      </c>
      <c r="F26" s="10" t="n">
        <v>3234213.27</v>
      </c>
      <c r="G26" s="11" t="n">
        <v>42305</v>
      </c>
    </row>
    <row r="27" customFormat="false" ht="38.25" hidden="false" customHeight="false" outlineLevel="0" collapsed="false">
      <c r="A27" s="7" t="n">
        <v>15</v>
      </c>
      <c r="B27" s="8" t="s">
        <v>50</v>
      </c>
      <c r="C27" s="9" t="s">
        <v>51</v>
      </c>
      <c r="D27" s="9" t="s">
        <v>52</v>
      </c>
      <c r="E27" s="10" t="n">
        <v>2595600</v>
      </c>
      <c r="F27" s="10" t="n">
        <v>3844507.52</v>
      </c>
      <c r="G27" s="11" t="n">
        <v>42304</v>
      </c>
    </row>
    <row r="28" customFormat="false" ht="30.75" hidden="false" customHeight="true" outlineLevel="0" collapsed="false">
      <c r="A28" s="7" t="n">
        <v>16</v>
      </c>
      <c r="B28" s="8" t="s">
        <v>53</v>
      </c>
      <c r="C28" s="9" t="s">
        <v>54</v>
      </c>
      <c r="D28" s="9" t="s">
        <v>55</v>
      </c>
      <c r="E28" s="10" t="n">
        <v>2200000</v>
      </c>
      <c r="F28" s="10" t="n">
        <v>4997840.24</v>
      </c>
      <c r="G28" s="11" t="n">
        <v>42312</v>
      </c>
    </row>
    <row r="29" customFormat="false" ht="74.25" hidden="false" customHeight="true" outlineLevel="0" collapsed="false">
      <c r="A29" s="7" t="n">
        <v>17</v>
      </c>
      <c r="B29" s="8" t="s">
        <v>56</v>
      </c>
      <c r="C29" s="9" t="s">
        <v>57</v>
      </c>
      <c r="D29" s="9" t="s">
        <v>58</v>
      </c>
      <c r="E29" s="10" t="n">
        <v>6312082.99</v>
      </c>
      <c r="F29" s="10" t="n">
        <v>7524379.99</v>
      </c>
      <c r="G29" s="11" t="n">
        <v>42311</v>
      </c>
    </row>
    <row r="30" customFormat="false" ht="58.5" hidden="false" customHeight="true" outlineLevel="0" collapsed="false">
      <c r="A30" s="7" t="n">
        <v>18</v>
      </c>
      <c r="B30" s="8" t="s">
        <v>59</v>
      </c>
      <c r="C30" s="9" t="s">
        <v>60</v>
      </c>
      <c r="D30" s="9" t="s">
        <v>61</v>
      </c>
      <c r="E30" s="10" t="n">
        <v>62622.32</v>
      </c>
      <c r="F30" s="10" t="n">
        <v>73673.31</v>
      </c>
      <c r="G30" s="11" t="n">
        <v>42313</v>
      </c>
    </row>
    <row r="31" customFormat="false" ht="69.75" hidden="false" customHeight="true" outlineLevel="0" collapsed="false">
      <c r="A31" s="7" t="n">
        <v>19</v>
      </c>
      <c r="B31" s="8" t="s">
        <v>62</v>
      </c>
      <c r="C31" s="9" t="s">
        <v>63</v>
      </c>
      <c r="D31" s="9" t="s">
        <v>64</v>
      </c>
      <c r="E31" s="10" t="n">
        <v>212500</v>
      </c>
      <c r="F31" s="10" t="n">
        <v>250000</v>
      </c>
      <c r="G31" s="11" t="n">
        <v>42307</v>
      </c>
    </row>
    <row r="32" customFormat="false" ht="89.25" hidden="false" customHeight="false" outlineLevel="0" collapsed="false">
      <c r="A32" s="7" t="n">
        <v>20</v>
      </c>
      <c r="B32" s="8" t="s">
        <v>65</v>
      </c>
      <c r="C32" s="9" t="s">
        <v>66</v>
      </c>
      <c r="D32" s="9" t="s">
        <v>67</v>
      </c>
      <c r="E32" s="10" t="n">
        <v>1000000</v>
      </c>
      <c r="F32" s="10" t="n">
        <v>2013326.3</v>
      </c>
      <c r="G32" s="11" t="n">
        <v>42312</v>
      </c>
    </row>
    <row r="33" customFormat="false" ht="51" hidden="false" customHeight="false" outlineLevel="0" collapsed="false">
      <c r="A33" s="7" t="n">
        <v>21</v>
      </c>
      <c r="B33" s="8" t="s">
        <v>68</v>
      </c>
      <c r="C33" s="9" t="s">
        <v>69</v>
      </c>
      <c r="D33" s="9" t="s">
        <v>70</v>
      </c>
      <c r="E33" s="10" t="n">
        <v>928085.25</v>
      </c>
      <c r="F33" s="10" t="n">
        <v>1091865</v>
      </c>
      <c r="G33" s="11" t="n">
        <v>42312</v>
      </c>
    </row>
    <row r="34" customFormat="false" ht="25.5" hidden="false" customHeight="false" outlineLevel="0" collapsed="false">
      <c r="A34" s="7" t="n">
        <v>22</v>
      </c>
      <c r="B34" s="8" t="s">
        <v>71</v>
      </c>
      <c r="C34" s="9" t="s">
        <v>72</v>
      </c>
      <c r="D34" s="9" t="s">
        <v>73</v>
      </c>
      <c r="E34" s="10" t="n">
        <v>205014</v>
      </c>
      <c r="F34" s="10" t="n">
        <v>582093.49</v>
      </c>
      <c r="G34" s="11" t="n">
        <v>42312</v>
      </c>
    </row>
    <row r="35" customFormat="false" ht="80.25" hidden="false" customHeight="true" outlineLevel="0" collapsed="false">
      <c r="A35" s="7" t="n">
        <v>23</v>
      </c>
      <c r="B35" s="8" t="s">
        <v>74</v>
      </c>
      <c r="C35" s="9" t="s">
        <v>75</v>
      </c>
      <c r="D35" s="9" t="s">
        <v>76</v>
      </c>
      <c r="E35" s="10" t="n">
        <v>3795165.13</v>
      </c>
      <c r="F35" s="10" t="n">
        <v>8803426.11</v>
      </c>
      <c r="G35" s="11" t="n">
        <v>42312</v>
      </c>
    </row>
    <row r="36" customFormat="false" ht="39.75" hidden="false" customHeight="true" outlineLevel="0" collapsed="false">
      <c r="A36" s="7" t="n">
        <v>24</v>
      </c>
      <c r="B36" s="8" t="s">
        <v>77</v>
      </c>
      <c r="C36" s="9" t="s">
        <v>78</v>
      </c>
      <c r="D36" s="9" t="s">
        <v>79</v>
      </c>
      <c r="E36" s="10" t="n">
        <v>233240</v>
      </c>
      <c r="F36" s="10" t="n">
        <v>274400</v>
      </c>
      <c r="G36" s="11" t="n">
        <v>42307</v>
      </c>
    </row>
    <row r="37" customFormat="false" ht="54.75" hidden="false" customHeight="true" outlineLevel="0" collapsed="false">
      <c r="A37" s="7" t="n">
        <v>25</v>
      </c>
      <c r="B37" s="8" t="s">
        <v>80</v>
      </c>
      <c r="C37" s="9" t="s">
        <v>81</v>
      </c>
      <c r="D37" s="9" t="s">
        <v>82</v>
      </c>
      <c r="E37" s="10" t="n">
        <v>3089415.73</v>
      </c>
      <c r="F37" s="10" t="n">
        <v>3815352.11</v>
      </c>
      <c r="G37" s="11" t="n">
        <v>42311</v>
      </c>
    </row>
    <row r="38" customFormat="false" ht="36.75" hidden="false" customHeight="true" outlineLevel="0" collapsed="false">
      <c r="A38" s="7" t="n">
        <v>26</v>
      </c>
      <c r="B38" s="8" t="s">
        <v>83</v>
      </c>
      <c r="C38" s="9" t="s">
        <v>84</v>
      </c>
      <c r="D38" s="9" t="s">
        <v>85</v>
      </c>
      <c r="E38" s="10" t="n">
        <v>94075.3</v>
      </c>
      <c r="F38" s="10" t="n">
        <v>115843.63</v>
      </c>
      <c r="G38" s="11" t="n">
        <v>42312</v>
      </c>
    </row>
    <row r="39" customFormat="false" ht="41.25" hidden="false" customHeight="true" outlineLevel="0" collapsed="false">
      <c r="A39" s="7" t="n">
        <v>27</v>
      </c>
      <c r="B39" s="8" t="s">
        <v>86</v>
      </c>
      <c r="C39" s="9" t="s">
        <v>87</v>
      </c>
      <c r="D39" s="9" t="s">
        <v>88</v>
      </c>
      <c r="E39" s="10" t="n">
        <v>711045</v>
      </c>
      <c r="F39" s="10" t="n">
        <v>1267515</v>
      </c>
      <c r="G39" s="11" t="n">
        <v>42312</v>
      </c>
    </row>
    <row r="40" customFormat="false" ht="54.75" hidden="false" customHeight="true" outlineLevel="0" collapsed="false">
      <c r="A40" s="7" t="n">
        <v>28</v>
      </c>
      <c r="B40" s="8" t="s">
        <v>89</v>
      </c>
      <c r="C40" s="9" t="s">
        <v>90</v>
      </c>
      <c r="D40" s="9" t="s">
        <v>91</v>
      </c>
      <c r="E40" s="10" t="n">
        <v>86057.47</v>
      </c>
      <c r="F40" s="10" t="n">
        <v>187281.36</v>
      </c>
      <c r="G40" s="11" t="n">
        <v>42311</v>
      </c>
    </row>
    <row r="41" customFormat="false" ht="48" hidden="false" customHeight="true" outlineLevel="0" collapsed="false">
      <c r="A41" s="7" t="n">
        <v>29</v>
      </c>
      <c r="B41" s="8" t="s">
        <v>92</v>
      </c>
      <c r="C41" s="9" t="s">
        <v>93</v>
      </c>
      <c r="D41" s="9" t="s">
        <v>94</v>
      </c>
      <c r="E41" s="10" t="n">
        <v>396140.32</v>
      </c>
      <c r="F41" s="10" t="n">
        <v>1235218.1</v>
      </c>
      <c r="G41" s="11" t="n">
        <v>42311</v>
      </c>
    </row>
    <row r="42" customFormat="false" ht="102" hidden="false" customHeight="false" outlineLevel="0" collapsed="false">
      <c r="A42" s="7" t="n">
        <v>30</v>
      </c>
      <c r="B42" s="8" t="s">
        <v>95</v>
      </c>
      <c r="C42" s="9" t="s">
        <v>96</v>
      </c>
      <c r="D42" s="9" t="s">
        <v>97</v>
      </c>
      <c r="E42" s="10" t="n">
        <v>401823.34</v>
      </c>
      <c r="F42" s="10" t="n">
        <v>472833.33</v>
      </c>
      <c r="G42" s="11" t="n">
        <v>42313</v>
      </c>
    </row>
    <row r="43" customFormat="false" ht="49.5" hidden="false" customHeight="true" outlineLevel="0" collapsed="false">
      <c r="A43" s="7" t="n">
        <v>31</v>
      </c>
      <c r="B43" s="8" t="s">
        <v>98</v>
      </c>
      <c r="C43" s="9" t="s">
        <v>99</v>
      </c>
      <c r="D43" s="9" t="s">
        <v>100</v>
      </c>
      <c r="E43" s="10" t="n">
        <v>683156.05</v>
      </c>
      <c r="F43" s="10" t="n">
        <v>816173</v>
      </c>
      <c r="G43" s="11" t="n">
        <v>42311</v>
      </c>
    </row>
    <row r="44" customFormat="false" ht="12.75" hidden="false" customHeight="false" outlineLevel="0" collapsed="false">
      <c r="A44" s="12" t="s">
        <v>101</v>
      </c>
      <c r="B44" s="13"/>
      <c r="C44" s="13"/>
      <c r="D44" s="14"/>
      <c r="E44" s="15" t="n">
        <f aca="false">SUM(E13:E43)</f>
        <v>45163089.5</v>
      </c>
      <c r="F44" s="15" t="n">
        <f aca="false">SUM(F13:F43)</f>
        <v>85001204.26</v>
      </c>
      <c r="G44" s="16"/>
    </row>
    <row r="45" customFormat="false" ht="12.75" hidden="false" customHeight="false" outlineLevel="0" collapsed="false">
      <c r="A45" s="17"/>
      <c r="B45" s="18"/>
      <c r="C45" s="16"/>
      <c r="D45" s="16"/>
      <c r="E45" s="18"/>
      <c r="F45" s="16"/>
      <c r="G45" s="16"/>
    </row>
    <row r="46" customFormat="false" ht="12.75" hidden="false" customHeight="false" outlineLevel="0" collapsed="false">
      <c r="A46" s="17" t="s">
        <v>102</v>
      </c>
      <c r="B46" s="19" t="s">
        <v>103</v>
      </c>
      <c r="C46" s="19"/>
      <c r="D46" s="19"/>
      <c r="E46" s="19"/>
      <c r="F46" s="16"/>
      <c r="G46" s="16"/>
    </row>
    <row r="47" customFormat="false" ht="12.75" hidden="false" customHeight="false" outlineLevel="0" collapsed="false">
      <c r="A47" s="17"/>
      <c r="B47" s="18"/>
      <c r="C47" s="16"/>
      <c r="D47" s="16"/>
      <c r="E47" s="18"/>
      <c r="F47" s="16"/>
      <c r="G47" s="16"/>
    </row>
    <row r="48" customFormat="false" ht="12.75" hidden="false" customHeight="false" outlineLevel="0" collapsed="false">
      <c r="A48" s="17"/>
      <c r="B48" s="18"/>
      <c r="C48" s="16"/>
      <c r="D48" s="16"/>
      <c r="E48" s="18"/>
      <c r="F48" s="16"/>
      <c r="G48" s="16"/>
    </row>
    <row r="49" customFormat="false" ht="12.75" hidden="false" customHeight="false" outlineLevel="0" collapsed="false">
      <c r="A49" s="17"/>
      <c r="B49" s="18"/>
      <c r="C49" s="16"/>
      <c r="D49" s="16"/>
      <c r="E49" s="18"/>
      <c r="F49" s="16"/>
      <c r="G49" s="16"/>
    </row>
    <row r="50" customFormat="false" ht="12.75" hidden="false" customHeight="false" outlineLevel="0" collapsed="false">
      <c r="A50" s="17"/>
      <c r="B50" s="20"/>
      <c r="C50" s="16"/>
      <c r="D50" s="16"/>
      <c r="E50" s="21" t="s">
        <v>104</v>
      </c>
      <c r="F50" s="21" t="s">
        <v>105</v>
      </c>
      <c r="G50" s="16" t="s">
        <v>106</v>
      </c>
    </row>
    <row r="51" customFormat="false" ht="12.75" hidden="false" customHeight="false" outlineLevel="0" collapsed="false">
      <c r="A51" s="17"/>
      <c r="B51" s="16"/>
      <c r="C51" s="16"/>
      <c r="D51" s="16"/>
      <c r="E51" s="18"/>
      <c r="F51" s="18"/>
      <c r="G51" s="16"/>
    </row>
    <row r="52" customFormat="false" ht="12.75" hidden="false" customHeight="false" outlineLevel="0" collapsed="false">
      <c r="A52" s="17"/>
      <c r="B52" s="16"/>
      <c r="C52" s="16"/>
      <c r="D52" s="16"/>
      <c r="E52" s="18"/>
      <c r="F52" s="18"/>
      <c r="G52" s="16"/>
    </row>
    <row r="53" customFormat="false" ht="12.75" hidden="false" customHeight="false" outlineLevel="0" collapsed="false">
      <c r="A53" s="17"/>
      <c r="B53" s="16"/>
      <c r="C53" s="16"/>
      <c r="D53" s="16"/>
      <c r="E53" s="18"/>
      <c r="F53" s="18"/>
      <c r="G53" s="16"/>
    </row>
    <row r="54" customFormat="false" ht="12.75" hidden="false" customHeight="false" outlineLevel="0" collapsed="false">
      <c r="A54" s="17"/>
      <c r="B54" s="16"/>
      <c r="C54" s="16"/>
      <c r="D54" s="16"/>
      <c r="E54" s="18"/>
      <c r="F54" s="18"/>
      <c r="G54" s="16"/>
    </row>
    <row r="55" customFormat="false" ht="12.75" hidden="false" customHeight="false" outlineLevel="0" collapsed="false">
      <c r="A55" s="17"/>
      <c r="B55" s="16"/>
      <c r="C55" s="16"/>
      <c r="D55" s="16"/>
      <c r="E55" s="18"/>
      <c r="F55" s="18"/>
      <c r="G55" s="16"/>
    </row>
    <row r="56" customFormat="false" ht="12.75" hidden="false" customHeight="false" outlineLevel="0" collapsed="false">
      <c r="A56" s="17"/>
      <c r="B56" s="16"/>
      <c r="C56" s="16"/>
      <c r="D56" s="16"/>
      <c r="E56" s="18"/>
      <c r="F56" s="18"/>
      <c r="G56" s="16"/>
    </row>
    <row r="57" customFormat="false" ht="12.75" hidden="false" customHeight="false" outlineLevel="0" collapsed="false">
      <c r="A57" s="22"/>
      <c r="B57" s="16"/>
      <c r="C57" s="16"/>
      <c r="D57" s="16"/>
      <c r="E57" s="23"/>
      <c r="F57" s="23"/>
      <c r="G57" s="16"/>
    </row>
    <row r="58" customFormat="false" ht="12.75" hidden="false" customHeight="false" outlineLevel="0" collapsed="false">
      <c r="A58" s="17"/>
      <c r="B58" s="16"/>
      <c r="C58" s="16"/>
      <c r="D58" s="16"/>
      <c r="E58" s="18"/>
      <c r="F58" s="18"/>
      <c r="G58" s="16"/>
    </row>
    <row r="59" customFormat="false" ht="12.75" hidden="false" customHeight="false" outlineLevel="0" collapsed="false">
      <c r="A59" s="17"/>
      <c r="B59" s="16"/>
      <c r="C59" s="16"/>
      <c r="D59" s="16"/>
      <c r="E59" s="18"/>
      <c r="F59" s="18"/>
      <c r="G59" s="16"/>
    </row>
    <row r="60" customFormat="false" ht="12.75" hidden="false" customHeight="false" outlineLevel="0" collapsed="false">
      <c r="A60" s="17"/>
      <c r="B60" s="16"/>
      <c r="C60" s="16"/>
      <c r="D60" s="16"/>
      <c r="E60" s="18"/>
      <c r="F60" s="18"/>
      <c r="G60" s="16"/>
    </row>
    <row r="61" customFormat="false" ht="12.75" hidden="false" customHeight="false" outlineLevel="0" collapsed="false">
      <c r="A61" s="17"/>
      <c r="B61" s="16"/>
      <c r="C61" s="16"/>
      <c r="D61" s="16"/>
      <c r="E61" s="18"/>
      <c r="F61" s="18"/>
      <c r="G61" s="16"/>
    </row>
    <row r="62" customFormat="false" ht="12.75" hidden="false" customHeight="false" outlineLevel="0" collapsed="false">
      <c r="A62" s="17"/>
      <c r="B62" s="16"/>
      <c r="C62" s="16"/>
      <c r="D62" s="16"/>
      <c r="E62" s="18"/>
      <c r="F62" s="18"/>
      <c r="G62" s="16"/>
    </row>
    <row r="63" customFormat="false" ht="12.75" hidden="false" customHeight="false" outlineLevel="0" collapsed="false">
      <c r="A63" s="17"/>
      <c r="B63" s="16"/>
      <c r="C63" s="16"/>
      <c r="D63" s="16"/>
      <c r="E63" s="18"/>
      <c r="F63" s="18"/>
      <c r="G63" s="16"/>
    </row>
    <row r="64" customFormat="false" ht="12.75" hidden="false" customHeight="false" outlineLevel="0" collapsed="false">
      <c r="A64" s="17"/>
      <c r="B64" s="16"/>
      <c r="C64" s="16"/>
      <c r="D64" s="16"/>
      <c r="E64" s="18"/>
      <c r="F64" s="18"/>
      <c r="G64" s="16"/>
    </row>
    <row r="65" customFormat="false" ht="12.75" hidden="false" customHeight="false" outlineLevel="0" collapsed="false">
      <c r="A65" s="17"/>
      <c r="B65" s="16"/>
      <c r="C65" s="16"/>
      <c r="D65" s="16"/>
      <c r="E65" s="18"/>
      <c r="F65" s="18"/>
      <c r="G65" s="16"/>
    </row>
    <row r="66" customFormat="false" ht="12.75" hidden="false" customHeight="false" outlineLevel="0" collapsed="false">
      <c r="A66" s="17"/>
      <c r="B66" s="16"/>
      <c r="C66" s="16"/>
      <c r="D66" s="16"/>
      <c r="E66" s="18"/>
      <c r="F66" s="18"/>
      <c r="G66" s="16"/>
    </row>
    <row r="67" customFormat="false" ht="12.75" hidden="false" customHeight="false" outlineLevel="0" collapsed="false">
      <c r="A67" s="17"/>
      <c r="B67" s="16"/>
      <c r="C67" s="16"/>
      <c r="D67" s="16"/>
      <c r="E67" s="18"/>
      <c r="F67" s="18"/>
      <c r="G67" s="16"/>
    </row>
    <row r="68" customFormat="false" ht="12.75" hidden="false" customHeight="false" outlineLevel="0" collapsed="false">
      <c r="A68" s="17"/>
      <c r="B68" s="16"/>
      <c r="C68" s="16"/>
      <c r="D68" s="16"/>
      <c r="E68" s="18"/>
      <c r="F68" s="18"/>
      <c r="G68" s="16"/>
    </row>
    <row r="69" customFormat="false" ht="12.75" hidden="false" customHeight="false" outlineLevel="0" collapsed="false">
      <c r="A69" s="17"/>
      <c r="B69" s="16"/>
      <c r="C69" s="16"/>
      <c r="D69" s="16"/>
      <c r="E69" s="18"/>
      <c r="F69" s="18"/>
      <c r="G69" s="16"/>
    </row>
    <row r="70" customFormat="false" ht="12.75" hidden="false" customHeight="false" outlineLevel="0" collapsed="false">
      <c r="A70" s="22"/>
      <c r="B70" s="16"/>
      <c r="C70" s="16"/>
      <c r="D70" s="16"/>
      <c r="E70" s="23"/>
      <c r="F70" s="23"/>
      <c r="G70" s="16"/>
    </row>
  </sheetData>
  <mergeCells count="2">
    <mergeCell ref="A4:G4"/>
    <mergeCell ref="B46:E46"/>
  </mergeCells>
  <printOptions headings="false" gridLines="false" gridLinesSet="true" horizontalCentered="false" verticalCentered="false"/>
  <pageMargins left="0.7875" right="0.7875" top="1.2027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8</oddHeader>
    <oddFooter>&amp;CStrona &amp;P z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6:41:25Z</dcterms:created>
  <dc:creator>Bożena</dc:creator>
  <dc:description/>
  <dc:language>en-US</dc:language>
  <cp:lastModifiedBy>Woskowicz Ewelina</cp:lastModifiedBy>
  <cp:lastPrinted>2015-10-13T07:03:26Z</cp:lastPrinted>
  <dcterms:modified xsi:type="dcterms:W3CDTF">2015-11-13T12:02:20Z</dcterms:modified>
  <cp:revision>0</cp:revision>
  <dc:subject/>
  <dc:title/>
</cp:coreProperties>
</file>