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H$54</definedName>
    <definedName function="false" hidden="false" localSheetId="0" name="Z_8D7AE1F9_2D82_476E_9BAD_F6A50ACAA0BB__wvu_PrintArea" vbProcedure="false">wybór!$A$1:$H$54</definedName>
    <definedName function="false" hidden="false" localSheetId="0" name="Z_A1497E6E_A0C0_466F_A65F_90B5857B3CFC__wvu_PrintArea" vbProcedure="false">wybór!$A$1:$H$54</definedName>
    <definedName function="false" hidden="false" localSheetId="0" name="Z_C4A74F86_5065_4CF7_BB1F_9356C8EF61E6__wvu_PrintArea" vbProcedure="false">wybór!$A$1:$H$54</definedName>
    <definedName function="false" hidden="false" localSheetId="0" name="Z_C6E6BB9D_032E_4C8D_8595_7360AE840019__wvu_PrintArea" vbProcedure="false">wybór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7">
  <si>
    <t xml:space="preserve">LISTA WNIOSKÓW O DOFINANSOWANIE PROJEKTÓW, KTÓRE UZYSKAŁY WYMAGANĄ LICZBĘ PUNKTÓW, Z WYRÓŻNIENIEM WNIOSKÓW  WYBRANYCH DO DOFINANSOWANIA*</t>
  </si>
  <si>
    <t xml:space="preserve">Regionalny Program Operacyjny Województwa Śląskiego 2014-2020</t>
  </si>
  <si>
    <t xml:space="preserve">Oś Priorytetowa: 4 Efektywność energetyczna, odnawialne źródła energii i gospodarka niskoemisyjna</t>
  </si>
  <si>
    <t xml:space="preserve">Działanie/Poddziałanie: 4.1 Odnawialne źródła energii / 4.1.1 Odnawialne źródła energii ZIT </t>
  </si>
  <si>
    <t xml:space="preserve">Numer naboru: RPSL.04.01.01-IZ.01-24-026/15 </t>
  </si>
  <si>
    <t xml:space="preserve">*</t>
  </si>
  <si>
    <r>
      <rPr>
        <sz val="9"/>
        <rFont val="Arial"/>
        <family val="2"/>
        <charset val="238"/>
      </rPr>
      <t xml:space="preserve">w rozumieniu art. 46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</t>
    </r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Wybrany do dofinansowania  Tak/nie</t>
  </si>
  <si>
    <t xml:space="preserve">Liczba przyznanych punktów malejąco</t>
  </si>
  <si>
    <t xml:space="preserve">WND-RPSL.04.01.01-24-028F/16-003</t>
  </si>
  <si>
    <t xml:space="preserve">Miasto Kalety</t>
  </si>
  <si>
    <t xml:space="preserve">Przeciwdziałanie niskiej Emisji poprzez montaż układów solarnych oraz ogniw fotowoltaicznych - w mieście Kalety Leśnym Zakątku Śląska</t>
  </si>
  <si>
    <t xml:space="preserve">TAK</t>
  </si>
  <si>
    <t xml:space="preserve">WND-RPSL.04.01.01-24-028B/16-002</t>
  </si>
  <si>
    <t xml:space="preserve">GMINA WŁODOWICE</t>
  </si>
  <si>
    <t xml:space="preserve">Ograniczenie niskiej emisji na terenie Gminy Włodowice poprzez budowę instalacji kolektorów słonecznych</t>
  </si>
  <si>
    <t xml:space="preserve">WND-RPSL.04.01.01-24-029H/16-002</t>
  </si>
  <si>
    <t xml:space="preserve">GMINA PSARY</t>
  </si>
  <si>
    <t xml:space="preserve">Instalacja systemów fotowoltaicznych dla budynków użyteczności publicznej w Gminie Psary</t>
  </si>
  <si>
    <t xml:space="preserve">WND-RPSL.04.01.01-24-0284/16-003</t>
  </si>
  <si>
    <t xml:space="preserve">MIASTO RUDA ŚLĄSKA</t>
  </si>
  <si>
    <t xml:space="preserve">Wykonanie instalacji źródeł odnawialnych z energii słonecznej w obiektach basenów krytych i hali sportowej w Rudzie Śląskiej (baseny przy ul. Pokoju 13, Chryzantem 10, hala sportowa przy ul. Bytomskiej 13).</t>
  </si>
  <si>
    <t xml:space="preserve">WND-RPSL.04.01.01-24-02AF/16-002</t>
  </si>
  <si>
    <t xml:space="preserve">GMINA MIEDŹNA</t>
  </si>
  <si>
    <t xml:space="preserve">Modernizacja źródeł ciepła w budownictwie jednorodzinnym na terenie Gminy Miedźna</t>
  </si>
  <si>
    <t xml:space="preserve">WND-RPSL.04.01.01-24-0288/16-002</t>
  </si>
  <si>
    <t xml:space="preserve">GMINA PIEKARY ŚLĄSKIE</t>
  </si>
  <si>
    <t xml:space="preserve">Słoneczne Piekary - montaż układów solarnych i fotoogniw w Piekarach Śląskich</t>
  </si>
  <si>
    <t xml:space="preserve">WND-RPSL.04.01.01-24-029E/16-003</t>
  </si>
  <si>
    <t xml:space="preserve">SOSNOWIEC - MIASTO NA PRAWACH POWIATU</t>
  </si>
  <si>
    <t xml:space="preserve">Rozbudowa instalacji o infrastrukturę służącą do produkcji energii pochodzącej ze źródeł odnawialnych w obiektach rekreacyjno-sportowych na terenie miasta Sosnowca</t>
  </si>
  <si>
    <t xml:space="preserve">WND-RPSL.04.01.01-24-0292/16-003</t>
  </si>
  <si>
    <t xml:space="preserve">Robotnicza Spółdzielnia Mieszkaniowa "Jedność"</t>
  </si>
  <si>
    <t xml:space="preserve">Zakup i montaż paneli fotowoltaicznych o mocy 25,5 kw przez Robotniczą Spółdzielnię Mieszkaniową Jedność w Siemianowicach Ślaskich.</t>
  </si>
  <si>
    <t xml:space="preserve">WND-RPSL.04.01.01-24-0295/16-003</t>
  </si>
  <si>
    <t xml:space="preserve">MIASTO CZELADŹ</t>
  </si>
  <si>
    <t xml:space="preserve">Niskoenergetyczne miasta - Czeladź</t>
  </si>
  <si>
    <t xml:space="preserve">WND-RPSL.04.01.01-24-0287/16-002</t>
  </si>
  <si>
    <t xml:space="preserve">GMINA RUDZINIEC</t>
  </si>
  <si>
    <t xml:space="preserve">Instalowanie urządzeń na obiektach budowlanych w ramach zadania budżetowego pn. Budowa nowych punktów świetlnych</t>
  </si>
  <si>
    <t xml:space="preserve">WND-RPSL.04.01.01-24-02A0/16-003</t>
  </si>
  <si>
    <t xml:space="preserve">Budowa oświetlenia hybrydowego na terenie Gminy Psary</t>
  </si>
  <si>
    <t xml:space="preserve">WND-RPSL.04.01.01-24-02A9/16-003</t>
  </si>
  <si>
    <t xml:space="preserve">GMINA PAWŁOWICE</t>
  </si>
  <si>
    <t xml:space="preserve">Budowa instalacji fotowoltaicznej nad boiskami wielofunkcyjnymi w Gminnym Ośrodku Sportu w Gminie Pawłowice</t>
  </si>
  <si>
    <t xml:space="preserve">WND-RPSL.04.01.01-24-029A/16-002</t>
  </si>
  <si>
    <t xml:space="preserve">KATOWICE - MIASTO NA PRAWACH POWIATU</t>
  </si>
  <si>
    <t xml:space="preserve">Efektywność energetyczna, odnawialne źródła energii, wzrost jakości życia i bezpieczeństwa przestrzeni publicznej w zakresie oświetlenia miejsc niebezpiecznych i newralgicznych na terenie miasta Katowice w zakresie montażu oświetlenia hybrydowego.</t>
  </si>
  <si>
    <t xml:space="preserve">WND-RPSL.04.01.01-24-028G/16-002</t>
  </si>
  <si>
    <t xml:space="preserve">MIASTO ŁAZISKA GÓRNE</t>
  </si>
  <si>
    <t xml:space="preserve">Niekonwencjonalne źródła ciepła w Ośrodku Rekreacyjno-Sportowym Żabka w Łaziskach Górnych przy ul. Sportowej 1.</t>
  </si>
  <si>
    <t xml:space="preserve">WND-RPSL.04.01.01-24-029G/16-002</t>
  </si>
  <si>
    <t xml:space="preserve">GMINA TOSZEK</t>
  </si>
  <si>
    <t xml:space="preserve">Eko Toszek - Budowa fotowoltaicznych mikroinstalacji prosumenckich w budynkach użyteczności publicznej w Gminie Toszek</t>
  </si>
  <si>
    <t xml:space="preserve">WND-RPSL.04.01.01-24-0280/16-003</t>
  </si>
  <si>
    <t xml:space="preserve">GMINA SIEWIERZ</t>
  </si>
  <si>
    <t xml:space="preserve">Wykorzystanie odnawialnych źródeł energii dzięki budowie instalacji kolektorów słonecznych w budynkach mieszkalnych jednorodzinnych i użyteczności publicznej na terenie Gminy Siewierz</t>
  </si>
  <si>
    <t xml:space="preserve">WND-RPSL.04.01.01-24-02B1/16-002</t>
  </si>
  <si>
    <t xml:space="preserve">GMINA SUSZEC</t>
  </si>
  <si>
    <t xml:space="preserve">Budowa instalacji fotowoltaicznej na potrzeby zasilania budynku Urzędu Gminy Suszec</t>
  </si>
  <si>
    <t xml:space="preserve">WND-RPSL.04.01.01-24-02A7/16-003</t>
  </si>
  <si>
    <t xml:space="preserve">Wykonanie instalacji źródeł odnawialnych z energii słonecznej w obiektach użyteczności publicznej w Rudzie Śląskiej</t>
  </si>
  <si>
    <t xml:space="preserve">WND-RPSL.04.01.01-24-02AA/16-002</t>
  </si>
  <si>
    <t xml:space="preserve">Dofinansowanie do budowy instalacji OZE w budownictwie jednorodzinnym na terenie miasta Ruda Śląska - Etap I</t>
  </si>
  <si>
    <t xml:space="preserve">WND-RPSL.04.01.01-24-029D/16-003</t>
  </si>
  <si>
    <t xml:space="preserve">MIASTO MIASTECZKO ŚLĄSKIE</t>
  </si>
  <si>
    <t xml:space="preserve">Poprawa efektywności energetycznej poprzez montaż kolektorów słonecznych oraz ogniw fotowoltaicznych na budynkach jednorodzinnych w Gminie Miasteczko Śląskie</t>
  </si>
  <si>
    <t xml:space="preserve">WND-RPSL.04.01.01-24-02AE/16-003</t>
  </si>
  <si>
    <t xml:space="preserve">Modernizacja źródeł ciepła w gminnych obiektach sportowych-kryta pływalnia w Woli</t>
  </si>
  <si>
    <t xml:space="preserve">WND-RPSL.04.01.01-24-0286/16-003</t>
  </si>
  <si>
    <t xml:space="preserve">GMINA WYRY</t>
  </si>
  <si>
    <t xml:space="preserve">Montaż lamp hybrydowych LED na terenie Gminy Wyry</t>
  </si>
  <si>
    <t xml:space="preserve">WND-RPSL.04.01.01-24-02A5/16-002</t>
  </si>
  <si>
    <t xml:space="preserve">GMINA KNURÓW</t>
  </si>
  <si>
    <t xml:space="preserve">Montaż instalacji OZE w obiektach publicznych Gminy Knurów</t>
  </si>
  <si>
    <t xml:space="preserve">WND-RPSL.04.01.01-24-02A8/16-002</t>
  </si>
  <si>
    <t xml:space="preserve">GMINA ŁAZY</t>
  </si>
  <si>
    <t xml:space="preserve">Rozwiązywanie problemów niskiej emisji poprzez montaż  instalacji solarnej  w Parku Wodnym w Łazach</t>
  </si>
  <si>
    <t xml:space="preserve">WND-RPSL.04.01.01-24-02A6/16-003</t>
  </si>
  <si>
    <t xml:space="preserve">Budowa instalacji fotowoltaicznej przy stacjach uzdatniania wody i oczyszczalniach ścieków Gminnego Zakładu Wodociągów i Kanalizacji w Gminie Pawłowice</t>
  </si>
  <si>
    <t xml:space="preserve">WND-RPSL.04.01.01-24-02A2/16-002</t>
  </si>
  <si>
    <t xml:space="preserve">GMINA KRUPSKI MŁYN</t>
  </si>
  <si>
    <t xml:space="preserve">Promowanie energii odnawialnej na terenie Gminy Krupski Młyn</t>
  </si>
  <si>
    <t xml:space="preserve">WND-RPSL.04.01.01-24-02B5/16-002</t>
  </si>
  <si>
    <t xml:space="preserve">FUNDACJA IMIENIA EDMUNDA MZYKA</t>
  </si>
  <si>
    <t xml:space="preserve">Działanie Fundacji na rzecz ochrony środowiska naturalnego dzięki wytwarzaniu energii elektrycznej przy wykorzystaniu OZE w Herbach</t>
  </si>
  <si>
    <t xml:space="preserve">WND-RPSL.04.01.01-24-02B6/16-002</t>
  </si>
  <si>
    <t xml:space="preserve">GMINA ŻARNOWIEC</t>
  </si>
  <si>
    <t xml:space="preserve">Zakup i montaż kolektorów słonecznych szansą na poprawę jakości powietrza w  w Gminie Żarnowiec- etap II</t>
  </si>
  <si>
    <t xml:space="preserve">WND-RPSL.04.01.01-24-0282/16-003</t>
  </si>
  <si>
    <t xml:space="preserve">PRZEDSIĘBIORSTWO WODOCIĄGÓW I KANALIZACJI SPÓŁKA Z OGRANICZONĄ ODPOWIEDZIALNOŚCIĄ</t>
  </si>
  <si>
    <t xml:space="preserve">Budowa farm fotowoltaicznych na obiektach należących do Przedsiębiorstwa Wodociągów 
i Kanalizacji sp. z o.o. w Knurowie.</t>
  </si>
  <si>
    <t xml:space="preserve">WND-RPSL.04.01.01-24-02B2/16-002</t>
  </si>
  <si>
    <t xml:space="preserve">Budowa oświetlenia zasilanego energią odnawialną na terenie Gminy Suszec</t>
  </si>
  <si>
    <t xml:space="preserve">WND-RPSL.04.01.01-24-02B0/16-002</t>
  </si>
  <si>
    <t xml:space="preserve">FUNDACJA KOMPLEKS ZAMKOWY TARNOWICE STARE</t>
  </si>
  <si>
    <t xml:space="preserve">Zastosowanie OZE jako źródła pozyskiwania energii przyjaznej środowisku naturalnemu w Tarnowskich Górach</t>
  </si>
  <si>
    <t xml:space="preserve">WND-RPSL.04.01.01-24-02B4/16-002</t>
  </si>
  <si>
    <t xml:space="preserve">Działanie Fundacji na rzecz ochrony środowiska naturalnego dzięki wytwarzaniu energii elektrycznej przy wykorzystaniu OZE w Dąbrowie Górniczej</t>
  </si>
  <si>
    <t xml:space="preserve">WND-RPSL.04.01.01-24-02BB/16-002</t>
  </si>
  <si>
    <t xml:space="preserve">AD INFINITUM</t>
  </si>
  <si>
    <t xml:space="preserve">Realizacja celów statutowych Fundacji w zakresie ochrony środowiska naturalnego poprzez instalację systemu fotowoltaicznego w Dąbrowie Górniczej</t>
  </si>
  <si>
    <t xml:space="preserve">WND-RPSL.04.01.01-24-0299/16-002</t>
  </si>
  <si>
    <t xml:space="preserve">Gmina Siemianowice Śląskie</t>
  </si>
  <si>
    <t xml:space="preserve">Modernizacja basenu przy Zespole Szkół Sportowych (ul. Mikołaja 3 w Siemianowicach Śląskich) w zakresie zmiany istniejącego systemu podgrzewu wody na system z zastosowaniem OZE</t>
  </si>
  <si>
    <t xml:space="preserve">WND-RPSL.04.01.01-24-02A1/16-002</t>
  </si>
  <si>
    <t xml:space="preserve">"PRZYCHODNIA LEKARSKA SAN-MED" SPÓŁKA Z OGRANICZONĄ ODPOWIEDZIALNOŚCIĄ</t>
  </si>
  <si>
    <t xml:space="preserve">Zastosowanie odnawialnych źródeł energii celem pozytywnego wpływu na ochronę środowiska oraz obniżenia kosztów działalności przychodni lekarskiej w Tychach</t>
  </si>
  <si>
    <t xml:space="preserve">WND-RPSL.04.01.01-24-027G/16-002</t>
  </si>
  <si>
    <t xml:space="preserve">Wspólnota Mieszkaniowa nieruchomości położonej przy ul.SF Mazur 1 w Jaworznie</t>
  </si>
  <si>
    <t xml:space="preserve">Montaż systemu pomp ciepła i paneli fotowoltaicznych dla dostaw cwu w budynku mieszkalnym przy ul. SF Mazur 1 w Jaworznie</t>
  </si>
  <si>
    <t xml:space="preserve">WND-RPSL.04.01.01-24-028A/16-003</t>
  </si>
  <si>
    <t xml:space="preserve">GÓRNOŚLĄSKIE PRZEDSIĘBIORSTWO WODOCIĄGÓW SPÓŁKA AKCYJNA</t>
  </si>
  <si>
    <t xml:space="preserve">Montaż instalacji elektrowni solarnej na obiekcie Górnośląskiego Przedsiębiorstwa Wodociągów S.A. SUW Maczki w Sosnowcu w oparciu o panele fotowoltaiczne jako źródło zasilania obiektów systemu zaopatrzenia w wodę Województwa Śląskiego</t>
  </si>
  <si>
    <t xml:space="preserve">WND-RPSL.04.01.01-24-0297/16-003</t>
  </si>
  <si>
    <t xml:space="preserve">GMINA OŻAROWICE</t>
  </si>
  <si>
    <t xml:space="preserve">Budowa instalacji fotowoltaicznych na budynkach użyteczności publicznej w Gminie Ożarowice</t>
  </si>
  <si>
    <t xml:space="preserve">WND-RPSL.04.01.01-24-028D/16-003</t>
  </si>
  <si>
    <t xml:space="preserve">GMINA WOJKOWICE</t>
  </si>
  <si>
    <t xml:space="preserve">Budowa elektrowni fotowoltaicznej dedykowanej dla oczyszczalni ścieków w Wojkowicach</t>
  </si>
  <si>
    <t xml:space="preserve">WND-RPSL.04.01.01-24-0283/16-003</t>
  </si>
  <si>
    <t xml:space="preserve">HUTNICZO-GÓRNICZA SPÓŁDZIELNIA MIESZKANIOWA</t>
  </si>
  <si>
    <t xml:space="preserve">Budowa instalacji fotowoltaicznych na dachach budynków mieszkalnych na terenie Osiedla Konstantego Michalskiego w Katowicach.</t>
  </si>
  <si>
    <t xml:space="preserve">NIE</t>
  </si>
  <si>
    <t xml:space="preserve">WND-RPSL.04.01.01-24-02B8/16-002</t>
  </si>
  <si>
    <t xml:space="preserve">WSPÓLNOTA MIESZKANIOWA PRZY UL. FAŁATA NR 33</t>
  </si>
  <si>
    <t xml:space="preserve">Zakup i montaż instalacji fotowoltaicznej na dachu kamienicy przy ul. Fałata 33 w Bytomiu.</t>
  </si>
  <si>
    <t xml:space="preserve">WND-RPSL.04.01.01-24-02BA/16-003</t>
  </si>
  <si>
    <t xml:space="preserve">WYŻSZE ŚLĄSKIE SEMINARIUM DUCHOWNE W KATOWICACH</t>
  </si>
  <si>
    <t xml:space="preserve">Budowa instalacji fotowoltaicznej na dachu Wyższego Śląskiego Seminarium Duchownego w Katowicach, przy ul. Wita Stwosza 17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C26DC0EE-702E-48B1-9AA7-5C9959095039}">
  <header guid="{BD5A50F7-AB19-4885-9515-E59396813672}" dateTime="2017-05-18T11:19:00.000000000Z" userName="Gwóźdź Mikołaj" r:id="rId1" minRId="1" maxRId="1" maxSheetId="2">
    <sheetIdMap count="1">
      <sheetId val="1"/>
    </sheetIdMap>
  </header>
  <header guid="{A6028293-2355-435D-A650-6EF2CD6340D4}" dateTime="2017-05-18T11:21:00.000000000Z" userName="Gwóźdź Mikołaj" r:id="rId2" minRId="2" maxRId="5" maxSheetId="2">
    <sheetIdMap count="1">
      <sheetId val="1"/>
    </sheetIdMap>
  </header>
  <header guid="{1EE714DE-C158-4C7E-840A-0988FCFF81D0}" dateTime="2017-05-18T11:22:00.000000000Z" userName="Gwóźdź Mikołaj" r:id="rId3" minRId="6" maxRId="28" maxSheetId="2">
    <sheetIdMap count="1">
      <sheetId val="1"/>
    </sheetIdMap>
  </header>
  <header guid="{C651EB70-974A-4516-A81E-ABF00DB34F91}" dateTime="2017-05-18T11:31:00.000000000Z" userName="Gwóźdź Mikołaj" r:id="rId4" minRId="29" maxRId="29" maxSheetId="2">
    <sheetIdMap count="1">
      <sheetId val="1"/>
    </sheetIdMap>
  </header>
  <header guid="{C26DC0EE-702E-48B1-9AA7-5C9959095039}" dateTime="2017-05-18T11:48:00.000000000Z" userName="Gwóźdź Mikołaj" r:id="rId5" minRId="30" maxRId="3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" t="inlineStr">
      <is>
        <r>
          <rPr>
            <sz val="10"/>
            <rFont val="Arial"/>
            <family val="0"/>
            <charset val="238"/>
          </rPr>
          <t xml:space="preserve">Działanie/Poddziałanie: Odnawialne źródła energii/Odnawialne źródła energii ZIT 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Działanie/Poddziałanie: 4.1.1 Odnawialne źródła energii/Odnawialne źródła energii ZIT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30:30" action="insertRow"/>
  <rcc rId="3" ua="false" sId="1">
    <nc r="A30" t="n">
      <v>19</v>
    </nc>
  </rcc>
  <rcc rId="4" ua="false" sId="1">
    <nc r="G30" t="inlineStr">
      <is>
        <r>
          <rPr>
            <sz val="10"/>
            <rFont val="Arial"/>
            <family val="0"/>
            <charset val="238"/>
          </rPr>
          <t xml:space="preserve">TAK</t>
        </r>
      </is>
    </nc>
  </rcc>
  <rcc rId="5" ua="false" sId="1">
    <nc r="H30" t="n">
      <v>28.9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A31" t="n">
      <v>19</v>
    </oc>
    <nc r="A31" t="n">
      <v>20</v>
    </nc>
  </rcc>
  <rcc rId="7" ua="false" sId="1">
    <oc r="A32" t="n">
      <v>20</v>
    </oc>
    <nc r="A32" t="n">
      <v>21</v>
    </nc>
  </rcc>
  <rcc rId="8" ua="false" sId="1">
    <oc r="A33" t="n">
      <v>21</v>
    </oc>
    <nc r="A33" t="n">
      <v>22</v>
    </nc>
  </rcc>
  <rcc rId="9" ua="false" sId="1">
    <oc r="A34" t="n">
      <v>22</v>
    </oc>
    <nc r="A34" t="n">
      <v>23</v>
    </nc>
  </rcc>
  <rcc rId="10" ua="false" sId="1">
    <oc r="A35" t="n">
      <v>23</v>
    </oc>
    <nc r="A35" t="n">
      <v>24</v>
    </nc>
  </rcc>
  <rcc rId="11" ua="false" sId="1">
    <oc r="A36" t="n">
      <v>24</v>
    </oc>
    <nc r="A36" t="n">
      <v>25</v>
    </nc>
  </rcc>
  <rcc rId="12" ua="false" sId="1">
    <oc r="A37" t="n">
      <v>25</v>
    </oc>
    <nc r="A37" t="n">
      <v>26</v>
    </nc>
  </rcc>
  <rcc rId="13" ua="false" sId="1">
    <oc r="A38" t="n">
      <v>26</v>
    </oc>
    <nc r="A38" t="n">
      <v>27</v>
    </nc>
  </rcc>
  <rcc rId="14" ua="false" sId="1">
    <oc r="A39" t="n">
      <v>27</v>
    </oc>
    <nc r="A39" t="n">
      <v>28</v>
    </nc>
  </rcc>
  <rcc rId="15" ua="false" sId="1">
    <oc r="A40" t="n">
      <v>28</v>
    </oc>
    <nc r="A40" t="n">
      <v>29</v>
    </nc>
  </rcc>
  <rcc rId="16" ua="false" sId="1">
    <oc r="A41" t="n">
      <v>29</v>
    </oc>
    <nc r="A41" t="n">
      <v>30</v>
    </nc>
  </rcc>
  <rcc rId="17" ua="false" sId="1">
    <oc r="A42" t="n">
      <v>30</v>
    </oc>
    <nc r="A42" t="n">
      <v>31</v>
    </nc>
  </rcc>
  <rcc rId="18" ua="false" sId="1">
    <oc r="A43" t="n">
      <v>31</v>
    </oc>
    <nc r="A43" t="n">
      <v>32</v>
    </nc>
  </rcc>
  <rcc rId="19" ua="false" sId="1">
    <oc r="A44" t="n">
      <v>32</v>
    </oc>
    <nc r="A44" t="n">
      <v>33</v>
    </nc>
  </rcc>
  <rcc rId="20" ua="false" sId="1">
    <oc r="A45" t="n">
      <v>33</v>
    </oc>
    <nc r="A45" t="n">
      <v>34</v>
    </nc>
  </rcc>
  <rcc rId="21" ua="false" sId="1">
    <oc r="A46" t="n">
      <v>34</v>
    </oc>
    <nc r="A46" t="n">
      <v>35</v>
    </nc>
  </rcc>
  <rcc rId="22" ua="false" sId="1">
    <oc r="A47" t="n">
      <v>35</v>
    </oc>
    <nc r="A47" t="n">
      <v>36</v>
    </nc>
  </rcc>
  <rcc rId="23" ua="false" sId="1">
    <oc r="A48" t="n">
      <v>36</v>
    </oc>
    <nc r="A48" t="n">
      <v>37</v>
    </nc>
  </rcc>
  <rcc rId="24" ua="false" sId="1">
    <oc r="A49" t="n">
      <v>37</v>
    </oc>
    <nc r="A49" t="n">
      <v>38</v>
    </nc>
  </rcc>
  <rcc rId="25" ua="false" sId="1">
    <oc r="A50" t="n">
      <v>38</v>
    </oc>
    <nc r="A50" t="n">
      <v>39</v>
    </nc>
  </rcc>
  <rcc rId="26" ua="false" sId="1">
    <oc r="A51" t="n">
      <v>39</v>
    </oc>
    <nc r="A51" t="n">
      <v>40</v>
    </nc>
  </rcc>
  <rcc rId="27" ua="false" sId="1">
    <oc r="A52" t="n">
      <v>40</v>
    </oc>
    <nc r="A52" t="n">
      <v>41</v>
    </nc>
  </rcc>
  <rcc rId="28" ua="false" sId="1">
    <oc r="A53" t="n">
      <v>41</v>
    </oc>
    <nc r="A53" t="n">
      <v>4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9" ua="false" sId="1">
    <oc r="E54" t="n">
      <f>SUM(E12:E53)</f>
    </oc>
    <nc r="E54" t="n">
      <f>SUM(E12:E53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0" ua="false" sId="1">
    <oc r="A6" t="inlineStr">
      <is>
        <r>
          <rPr>
            <sz val="10"/>
            <rFont val="Arial"/>
            <family val="0"/>
            <charset val="238"/>
          </rPr>
          <t xml:space="preserve">Działanie/Poddziałanie: 4.1.1 Odnawialne źródła energii/Odnawialne źródła energii ZIT 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Działanie/Poddziałanie: 4.1 Odnawialne źródła energii / 4.1.1 Odnawialne źródła energii ZIT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56"/>
    <col collapsed="false" customWidth="true" hidden="false" outlineLevel="0" max="3" min="3" style="1" width="32.41"/>
    <col collapsed="false" customWidth="true" hidden="false" outlineLevel="0" max="4" min="4" style="1" width="24.28"/>
    <col collapsed="false" customWidth="true" hidden="false" outlineLevel="0" max="5" min="5" style="1" width="18.85"/>
    <col collapsed="false" customWidth="true" hidden="false" outlineLevel="0" max="6" min="6" style="1" width="16.7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1" t="s">
        <v>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1" t="s">
        <v>2</v>
      </c>
      <c r="D5" s="3"/>
      <c r="E5" s="3"/>
      <c r="F5" s="3"/>
      <c r="G5" s="3"/>
    </row>
    <row r="6" customFormat="false" ht="12.75" hidden="false" customHeight="false" outlineLevel="0" collapsed="false">
      <c r="A6" s="1" t="s">
        <v>3</v>
      </c>
      <c r="D6" s="3"/>
      <c r="E6" s="3"/>
      <c r="F6" s="3"/>
      <c r="G6" s="3"/>
    </row>
    <row r="7" customFormat="false" ht="12.75" hidden="false" customHeight="false" outlineLevel="0" collapsed="false">
      <c r="A7" s="1" t="s">
        <v>4</v>
      </c>
      <c r="D7" s="3"/>
      <c r="E7" s="3"/>
      <c r="F7" s="3"/>
      <c r="G7" s="3"/>
    </row>
    <row r="9" customFormat="false" ht="24.75" hidden="false" customHeight="true" outlineLevel="0" collapsed="false">
      <c r="A9" s="4" t="s">
        <v>5</v>
      </c>
      <c r="B9" s="5" t="s">
        <v>6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</row>
    <row r="11" s="10" customFormat="true" ht="64.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9" t="s">
        <v>12</v>
      </c>
      <c r="G11" s="9" t="s">
        <v>13</v>
      </c>
      <c r="H11" s="9" t="s">
        <v>14</v>
      </c>
    </row>
    <row r="12" customFormat="false" ht="76.5" hidden="false" customHeight="false" outlineLevel="0" collapsed="false">
      <c r="A12" s="11" t="n">
        <v>1</v>
      </c>
      <c r="B12" s="12" t="s">
        <v>15</v>
      </c>
      <c r="C12" s="12" t="s">
        <v>16</v>
      </c>
      <c r="D12" s="12" t="s">
        <v>17</v>
      </c>
      <c r="E12" s="13" t="n">
        <v>4578876.06</v>
      </c>
      <c r="F12" s="13" t="n">
        <v>5915128</v>
      </c>
      <c r="G12" s="14" t="s">
        <v>18</v>
      </c>
      <c r="H12" s="15" t="n">
        <v>31.55</v>
      </c>
    </row>
    <row r="13" customFormat="false" ht="63.75" hidden="false" customHeight="false" outlineLevel="0" collapsed="false">
      <c r="A13" s="11" t="n">
        <v>2</v>
      </c>
      <c r="B13" s="12" t="s">
        <v>19</v>
      </c>
      <c r="C13" s="12" t="s">
        <v>20</v>
      </c>
      <c r="D13" s="12" t="s">
        <v>21</v>
      </c>
      <c r="E13" s="13" t="n">
        <v>2838239.15</v>
      </c>
      <c r="F13" s="13" t="n">
        <v>3626580</v>
      </c>
      <c r="G13" s="14" t="s">
        <v>18</v>
      </c>
      <c r="H13" s="15" t="n">
        <v>31.5</v>
      </c>
    </row>
    <row r="14" customFormat="false" ht="51" hidden="false" customHeight="false" outlineLevel="0" collapsed="false">
      <c r="A14" s="11" t="n">
        <v>3</v>
      </c>
      <c r="B14" s="12" t="s">
        <v>22</v>
      </c>
      <c r="C14" s="12" t="s">
        <v>23</v>
      </c>
      <c r="D14" s="12" t="s">
        <v>24</v>
      </c>
      <c r="E14" s="13" t="n">
        <v>537832.08</v>
      </c>
      <c r="F14" s="13" t="n">
        <v>632743.63</v>
      </c>
      <c r="G14" s="14" t="s">
        <v>18</v>
      </c>
      <c r="H14" s="16" t="n">
        <v>31.15</v>
      </c>
    </row>
    <row r="15" customFormat="false" ht="114.75" hidden="false" customHeight="false" outlineLevel="0" collapsed="false">
      <c r="A15" s="11" t="n">
        <v>4</v>
      </c>
      <c r="B15" s="17" t="s">
        <v>25</v>
      </c>
      <c r="C15" s="17" t="s">
        <v>26</v>
      </c>
      <c r="D15" s="17" t="s">
        <v>27</v>
      </c>
      <c r="E15" s="18" t="n">
        <v>759172.18</v>
      </c>
      <c r="F15" s="19" t="n">
        <v>1398635.68</v>
      </c>
      <c r="G15" s="14" t="s">
        <v>18</v>
      </c>
      <c r="H15" s="20" t="n">
        <v>30.55</v>
      </c>
      <c r="I15" s="21"/>
    </row>
    <row r="16" customFormat="false" ht="51" hidden="false" customHeight="false" outlineLevel="0" collapsed="false">
      <c r="A16" s="11" t="n">
        <v>5</v>
      </c>
      <c r="B16" s="12" t="s">
        <v>28</v>
      </c>
      <c r="C16" s="12" t="s">
        <v>29</v>
      </c>
      <c r="D16" s="12" t="s">
        <v>30</v>
      </c>
      <c r="E16" s="13" t="n">
        <v>2093402.11</v>
      </c>
      <c r="F16" s="22" t="n">
        <v>2685968</v>
      </c>
      <c r="G16" s="14" t="s">
        <v>18</v>
      </c>
      <c r="H16" s="16" t="n">
        <v>30.5</v>
      </c>
      <c r="I16" s="23"/>
    </row>
    <row r="17" customFormat="false" ht="51" hidden="false" customHeight="false" outlineLevel="0" collapsed="false">
      <c r="A17" s="11" t="n">
        <v>6</v>
      </c>
      <c r="B17" s="12" t="s">
        <v>31</v>
      </c>
      <c r="C17" s="12" t="s">
        <v>32</v>
      </c>
      <c r="D17" s="12" t="s">
        <v>33</v>
      </c>
      <c r="E17" s="13" t="n">
        <v>2100000</v>
      </c>
      <c r="F17" s="22" t="n">
        <v>2776040.49</v>
      </c>
      <c r="G17" s="14" t="s">
        <v>18</v>
      </c>
      <c r="H17" s="16" t="n">
        <v>30.43</v>
      </c>
      <c r="I17" s="23"/>
    </row>
    <row r="18" customFormat="false" ht="89.25" hidden="false" customHeight="false" outlineLevel="0" collapsed="false">
      <c r="A18" s="11" t="n">
        <v>7</v>
      </c>
      <c r="B18" s="17" t="s">
        <v>34</v>
      </c>
      <c r="C18" s="17" t="s">
        <v>35</v>
      </c>
      <c r="D18" s="17" t="s">
        <v>36</v>
      </c>
      <c r="E18" s="18" t="n">
        <v>728603.95</v>
      </c>
      <c r="F18" s="18" t="n">
        <v>1641606.13</v>
      </c>
      <c r="G18" s="14" t="s">
        <v>18</v>
      </c>
      <c r="H18" s="24" t="n">
        <v>30.15</v>
      </c>
      <c r="I18" s="23"/>
    </row>
    <row r="19" customFormat="false" ht="76.5" hidden="false" customHeight="false" outlineLevel="0" collapsed="false">
      <c r="A19" s="11" t="n">
        <v>8</v>
      </c>
      <c r="B19" s="12" t="s">
        <v>37</v>
      </c>
      <c r="C19" s="12" t="s">
        <v>38</v>
      </c>
      <c r="D19" s="12" t="s">
        <v>39</v>
      </c>
      <c r="E19" s="13" t="n">
        <v>107940.03</v>
      </c>
      <c r="F19" s="22" t="n">
        <v>136039.6</v>
      </c>
      <c r="G19" s="14" t="s">
        <v>18</v>
      </c>
      <c r="H19" s="16" t="n">
        <v>29.95</v>
      </c>
      <c r="I19" s="23"/>
    </row>
    <row r="20" customFormat="false" ht="25.5" hidden="false" customHeight="false" outlineLevel="0" collapsed="false">
      <c r="A20" s="11" t="n">
        <v>9</v>
      </c>
      <c r="B20" s="12" t="s">
        <v>40</v>
      </c>
      <c r="C20" s="12" t="s">
        <v>41</v>
      </c>
      <c r="D20" s="12" t="s">
        <v>42</v>
      </c>
      <c r="E20" s="13" t="n">
        <v>777427.42</v>
      </c>
      <c r="F20" s="22" t="n">
        <v>914620.5</v>
      </c>
      <c r="G20" s="14" t="s">
        <v>18</v>
      </c>
      <c r="H20" s="16" t="n">
        <v>29.9</v>
      </c>
      <c r="I20" s="23"/>
    </row>
    <row r="21" customFormat="false" ht="76.5" hidden="false" customHeight="false" outlineLevel="0" collapsed="false">
      <c r="A21" s="11" t="n">
        <v>10</v>
      </c>
      <c r="B21" s="12" t="s">
        <v>43</v>
      </c>
      <c r="C21" s="12" t="s">
        <v>44</v>
      </c>
      <c r="D21" s="12" t="s">
        <v>45</v>
      </c>
      <c r="E21" s="13" t="n">
        <v>459472.13</v>
      </c>
      <c r="F21" s="22" t="n">
        <v>931356.29</v>
      </c>
      <c r="G21" s="14" t="s">
        <v>18</v>
      </c>
      <c r="H21" s="16" t="n">
        <v>29.75</v>
      </c>
      <c r="I21" s="23"/>
    </row>
    <row r="22" customFormat="false" ht="38.25" hidden="false" customHeight="false" outlineLevel="0" collapsed="false">
      <c r="A22" s="11" t="n">
        <v>11</v>
      </c>
      <c r="B22" s="12" t="s">
        <v>46</v>
      </c>
      <c r="C22" s="12" t="s">
        <v>23</v>
      </c>
      <c r="D22" s="12" t="s">
        <v>47</v>
      </c>
      <c r="E22" s="13" t="n">
        <v>1255667.99</v>
      </c>
      <c r="F22" s="22" t="n">
        <v>1477256.46</v>
      </c>
      <c r="G22" s="14" t="s">
        <v>18</v>
      </c>
      <c r="H22" s="16" t="n">
        <v>29.7</v>
      </c>
      <c r="I22" s="23"/>
    </row>
    <row r="23" customFormat="false" ht="76.5" hidden="false" customHeight="false" outlineLevel="0" collapsed="false">
      <c r="A23" s="11" t="n">
        <v>12</v>
      </c>
      <c r="B23" s="12" t="s">
        <v>48</v>
      </c>
      <c r="C23" s="12" t="s">
        <v>49</v>
      </c>
      <c r="D23" s="12" t="s">
        <v>50</v>
      </c>
      <c r="E23" s="13" t="n">
        <v>267263.69</v>
      </c>
      <c r="F23" s="22" t="n">
        <v>1018029.26</v>
      </c>
      <c r="G23" s="14" t="s">
        <v>18</v>
      </c>
      <c r="H23" s="16" t="n">
        <v>29.65</v>
      </c>
      <c r="I23" s="23"/>
    </row>
    <row r="24" customFormat="false" ht="140.25" hidden="false" customHeight="false" outlineLevel="0" collapsed="false">
      <c r="A24" s="11" t="n">
        <v>13</v>
      </c>
      <c r="B24" s="12" t="s">
        <v>51</v>
      </c>
      <c r="C24" s="12" t="s">
        <v>52</v>
      </c>
      <c r="D24" s="12" t="s">
        <v>53</v>
      </c>
      <c r="E24" s="13" t="n">
        <v>858759.08</v>
      </c>
      <c r="F24" s="22" t="n">
        <v>1010304.8</v>
      </c>
      <c r="G24" s="14" t="s">
        <v>18</v>
      </c>
      <c r="H24" s="16" t="n">
        <v>29.35</v>
      </c>
      <c r="I24" s="23"/>
    </row>
    <row r="25" customFormat="false" ht="76.5" hidden="false" customHeight="false" outlineLevel="0" collapsed="false">
      <c r="A25" s="11" t="n">
        <v>14</v>
      </c>
      <c r="B25" s="12" t="s">
        <v>54</v>
      </c>
      <c r="C25" s="12" t="s">
        <v>55</v>
      </c>
      <c r="D25" s="12" t="s">
        <v>56</v>
      </c>
      <c r="E25" s="13" t="n">
        <v>1173265.93</v>
      </c>
      <c r="F25" s="22" t="n">
        <v>1705784.83</v>
      </c>
      <c r="G25" s="14" t="s">
        <v>18</v>
      </c>
      <c r="H25" s="16" t="n">
        <v>29.3</v>
      </c>
      <c r="I25" s="23"/>
    </row>
    <row r="26" customFormat="false" ht="89.25" hidden="false" customHeight="false" outlineLevel="0" collapsed="false">
      <c r="A26" s="11" t="n">
        <v>15</v>
      </c>
      <c r="B26" s="12" t="s">
        <v>57</v>
      </c>
      <c r="C26" s="12" t="s">
        <v>58</v>
      </c>
      <c r="D26" s="12" t="s">
        <v>59</v>
      </c>
      <c r="E26" s="13" t="n">
        <v>374427.84</v>
      </c>
      <c r="F26" s="22" t="n">
        <v>440503.35</v>
      </c>
      <c r="G26" s="14" t="s">
        <v>18</v>
      </c>
      <c r="H26" s="16" t="n">
        <v>29.3</v>
      </c>
      <c r="I26" s="23"/>
    </row>
    <row r="27" customFormat="false" ht="102" hidden="false" customHeight="false" outlineLevel="0" collapsed="false">
      <c r="A27" s="11" t="n">
        <v>16</v>
      </c>
      <c r="B27" s="12" t="s">
        <v>60</v>
      </c>
      <c r="C27" s="12" t="s">
        <v>61</v>
      </c>
      <c r="D27" s="12" t="s">
        <v>62</v>
      </c>
      <c r="E27" s="13" t="n">
        <v>4005917.8</v>
      </c>
      <c r="F27" s="22" t="n">
        <v>6097380</v>
      </c>
      <c r="G27" s="14" t="s">
        <v>18</v>
      </c>
      <c r="H27" s="16" t="n">
        <v>29.2</v>
      </c>
      <c r="I27" s="23"/>
    </row>
    <row r="28" customFormat="false" ht="51" hidden="false" customHeight="false" outlineLevel="0" collapsed="false">
      <c r="A28" s="11" t="n">
        <v>17</v>
      </c>
      <c r="B28" s="12" t="s">
        <v>63</v>
      </c>
      <c r="C28" s="12" t="s">
        <v>64</v>
      </c>
      <c r="D28" s="12" t="s">
        <v>65</v>
      </c>
      <c r="E28" s="13" t="n">
        <v>285141.64</v>
      </c>
      <c r="F28" s="22" t="n">
        <v>335460.76</v>
      </c>
      <c r="G28" s="14" t="s">
        <v>18</v>
      </c>
      <c r="H28" s="16" t="n">
        <v>29.15</v>
      </c>
      <c r="I28" s="23"/>
    </row>
    <row r="29" customFormat="false" ht="63.75" hidden="false" customHeight="false" outlineLevel="0" collapsed="false">
      <c r="A29" s="11" t="n">
        <v>18</v>
      </c>
      <c r="B29" s="12" t="s">
        <v>66</v>
      </c>
      <c r="C29" s="12" t="s">
        <v>26</v>
      </c>
      <c r="D29" s="12" t="s">
        <v>67</v>
      </c>
      <c r="E29" s="13" t="n">
        <v>456382.02</v>
      </c>
      <c r="F29" s="22" t="n">
        <v>2291130</v>
      </c>
      <c r="G29" s="14" t="s">
        <v>18</v>
      </c>
      <c r="H29" s="16" t="n">
        <v>29.1</v>
      </c>
      <c r="I29" s="23"/>
    </row>
    <row r="30" customFormat="false" ht="71.25" hidden="false" customHeight="true" outlineLevel="0" collapsed="false">
      <c r="A30" s="11" t="n">
        <v>19</v>
      </c>
      <c r="B30" s="12" t="s">
        <v>68</v>
      </c>
      <c r="C30" s="12" t="s">
        <v>26</v>
      </c>
      <c r="D30" s="12" t="s">
        <v>69</v>
      </c>
      <c r="E30" s="13" t="n">
        <v>1171955.49</v>
      </c>
      <c r="F30" s="22" t="n">
        <v>1498074.66</v>
      </c>
      <c r="G30" s="14" t="s">
        <v>18</v>
      </c>
      <c r="H30" s="16" t="n">
        <v>28.95</v>
      </c>
      <c r="I30" s="23"/>
    </row>
    <row r="31" customFormat="false" ht="102" hidden="false" customHeight="false" outlineLevel="0" collapsed="false">
      <c r="A31" s="11" t="n">
        <v>20</v>
      </c>
      <c r="B31" s="12" t="s">
        <v>70</v>
      </c>
      <c r="C31" s="12" t="s">
        <v>71</v>
      </c>
      <c r="D31" s="12" t="s">
        <v>72</v>
      </c>
      <c r="E31" s="13" t="n">
        <v>499999.7</v>
      </c>
      <c r="F31" s="22" t="n">
        <v>646913.83</v>
      </c>
      <c r="G31" s="14" t="s">
        <v>18</v>
      </c>
      <c r="H31" s="16" t="n">
        <v>28.9</v>
      </c>
      <c r="I31" s="23"/>
    </row>
    <row r="32" customFormat="false" ht="51" hidden="false" customHeight="false" outlineLevel="0" collapsed="false">
      <c r="A32" s="11" t="n">
        <v>21</v>
      </c>
      <c r="B32" s="12" t="s">
        <v>73</v>
      </c>
      <c r="C32" s="12" t="s">
        <v>29</v>
      </c>
      <c r="D32" s="12" t="s">
        <v>74</v>
      </c>
      <c r="E32" s="13" t="n">
        <v>361322.17</v>
      </c>
      <c r="F32" s="22" t="n">
        <v>522854.43</v>
      </c>
      <c r="G32" s="14" t="s">
        <v>18</v>
      </c>
      <c r="H32" s="16" t="n">
        <v>28.9</v>
      </c>
      <c r="I32" s="23"/>
    </row>
    <row r="33" customFormat="false" ht="38.25" hidden="false" customHeight="false" outlineLevel="0" collapsed="false">
      <c r="A33" s="11" t="n">
        <v>22</v>
      </c>
      <c r="B33" s="12" t="s">
        <v>75</v>
      </c>
      <c r="C33" s="12" t="s">
        <v>76</v>
      </c>
      <c r="D33" s="12" t="s">
        <v>77</v>
      </c>
      <c r="E33" s="13" t="n">
        <v>199729.02</v>
      </c>
      <c r="F33" s="22" t="n">
        <v>297331.54</v>
      </c>
      <c r="G33" s="14" t="s">
        <v>18</v>
      </c>
      <c r="H33" s="16" t="n">
        <v>28.85</v>
      </c>
      <c r="I33" s="23"/>
    </row>
    <row r="34" customFormat="false" ht="38.25" hidden="false" customHeight="false" outlineLevel="0" collapsed="false">
      <c r="A34" s="11" t="n">
        <v>23</v>
      </c>
      <c r="B34" s="12" t="s">
        <v>78</v>
      </c>
      <c r="C34" s="12" t="s">
        <v>79</v>
      </c>
      <c r="D34" s="12" t="s">
        <v>80</v>
      </c>
      <c r="E34" s="13" t="n">
        <v>2890000</v>
      </c>
      <c r="F34" s="22" t="n">
        <v>3400000</v>
      </c>
      <c r="G34" s="14" t="s">
        <v>18</v>
      </c>
      <c r="H34" s="16" t="n">
        <v>28.6</v>
      </c>
      <c r="I34" s="23"/>
    </row>
    <row r="35" customFormat="false" ht="63.75" hidden="false" customHeight="false" outlineLevel="0" collapsed="false">
      <c r="A35" s="11" t="n">
        <v>24</v>
      </c>
      <c r="B35" s="12" t="s">
        <v>81</v>
      </c>
      <c r="C35" s="12" t="s">
        <v>82</v>
      </c>
      <c r="D35" s="12" t="s">
        <v>83</v>
      </c>
      <c r="E35" s="13" t="n">
        <v>519443.1</v>
      </c>
      <c r="F35" s="22" t="n">
        <v>751664.74</v>
      </c>
      <c r="G35" s="14" t="s">
        <v>18</v>
      </c>
      <c r="H35" s="16" t="n">
        <v>28.55</v>
      </c>
      <c r="I35" s="23"/>
    </row>
    <row r="36" customFormat="false" ht="89.25" hidden="false" customHeight="false" outlineLevel="0" collapsed="false">
      <c r="A36" s="11" t="n">
        <v>25</v>
      </c>
      <c r="B36" s="12" t="s">
        <v>84</v>
      </c>
      <c r="C36" s="12" t="s">
        <v>49</v>
      </c>
      <c r="D36" s="12" t="s">
        <v>85</v>
      </c>
      <c r="E36" s="13" t="n">
        <v>896779.81</v>
      </c>
      <c r="F36" s="22" t="n">
        <v>1838398.59</v>
      </c>
      <c r="G36" s="14" t="s">
        <v>18</v>
      </c>
      <c r="H36" s="16" t="n">
        <v>28.4</v>
      </c>
      <c r="I36" s="23"/>
    </row>
    <row r="37" customFormat="false" ht="45.75" hidden="false" customHeight="true" outlineLevel="0" collapsed="false">
      <c r="A37" s="11" t="n">
        <v>26</v>
      </c>
      <c r="B37" s="12" t="s">
        <v>86</v>
      </c>
      <c r="C37" s="12" t="s">
        <v>87</v>
      </c>
      <c r="D37" s="12" t="s">
        <v>88</v>
      </c>
      <c r="E37" s="13" t="n">
        <v>850000</v>
      </c>
      <c r="F37" s="22" t="n">
        <v>1000000</v>
      </c>
      <c r="G37" s="14" t="s">
        <v>18</v>
      </c>
      <c r="H37" s="16" t="n">
        <v>28.35</v>
      </c>
      <c r="I37" s="23"/>
    </row>
    <row r="38" customFormat="false" ht="89.25" hidden="false" customHeight="false" outlineLevel="0" collapsed="false">
      <c r="A38" s="11" t="n">
        <v>27</v>
      </c>
      <c r="B38" s="12" t="s">
        <v>89</v>
      </c>
      <c r="C38" s="12" t="s">
        <v>90</v>
      </c>
      <c r="D38" s="12" t="s">
        <v>91</v>
      </c>
      <c r="E38" s="13" t="n">
        <v>3656086.93</v>
      </c>
      <c r="F38" s="22" t="n">
        <v>4570680</v>
      </c>
      <c r="G38" s="14" t="s">
        <v>18</v>
      </c>
      <c r="H38" s="16" t="n">
        <v>28.3</v>
      </c>
      <c r="I38" s="23"/>
    </row>
    <row r="39" customFormat="false" ht="63.75" hidden="false" customHeight="false" outlineLevel="0" collapsed="false">
      <c r="A39" s="11" t="n">
        <v>28</v>
      </c>
      <c r="B39" s="17" t="s">
        <v>92</v>
      </c>
      <c r="C39" s="17" t="s">
        <v>93</v>
      </c>
      <c r="D39" s="17" t="s">
        <v>94</v>
      </c>
      <c r="E39" s="18" t="n">
        <v>1130940.59</v>
      </c>
      <c r="F39" s="19" t="n">
        <v>1442418.35</v>
      </c>
      <c r="G39" s="14" t="s">
        <v>18</v>
      </c>
      <c r="H39" s="20" t="n">
        <v>28</v>
      </c>
      <c r="I39" s="23"/>
    </row>
    <row r="40" customFormat="false" ht="89.25" hidden="false" customHeight="false" outlineLevel="0" collapsed="false">
      <c r="A40" s="11" t="n">
        <v>29</v>
      </c>
      <c r="B40" s="12" t="s">
        <v>95</v>
      </c>
      <c r="C40" s="12" t="s">
        <v>96</v>
      </c>
      <c r="D40" s="12" t="s">
        <v>97</v>
      </c>
      <c r="E40" s="13" t="n">
        <v>956581.55</v>
      </c>
      <c r="F40" s="22" t="n">
        <v>1442336.39</v>
      </c>
      <c r="G40" s="14" t="s">
        <v>18</v>
      </c>
      <c r="H40" s="16" t="n">
        <v>27.95</v>
      </c>
      <c r="I40" s="23"/>
    </row>
    <row r="41" customFormat="false" ht="51" hidden="false" customHeight="false" outlineLevel="0" collapsed="false">
      <c r="A41" s="11" t="n">
        <v>30</v>
      </c>
      <c r="B41" s="12" t="s">
        <v>98</v>
      </c>
      <c r="C41" s="12" t="s">
        <v>64</v>
      </c>
      <c r="D41" s="12" t="s">
        <v>99</v>
      </c>
      <c r="E41" s="13" t="n">
        <v>1361955</v>
      </c>
      <c r="F41" s="22" t="n">
        <v>1602300</v>
      </c>
      <c r="G41" s="14" t="s">
        <v>18</v>
      </c>
      <c r="H41" s="16" t="n">
        <v>27.9</v>
      </c>
      <c r="I41" s="23"/>
    </row>
    <row r="42" customFormat="false" ht="63.75" hidden="false" customHeight="false" outlineLevel="0" collapsed="false">
      <c r="A42" s="11" t="n">
        <v>31</v>
      </c>
      <c r="B42" s="12" t="s">
        <v>100</v>
      </c>
      <c r="C42" s="12" t="s">
        <v>101</v>
      </c>
      <c r="D42" s="12" t="s">
        <v>102</v>
      </c>
      <c r="E42" s="13" t="n">
        <v>3173003.35</v>
      </c>
      <c r="F42" s="22" t="n">
        <v>3966750</v>
      </c>
      <c r="G42" s="14" t="s">
        <v>18</v>
      </c>
      <c r="H42" s="16" t="n">
        <v>27.45</v>
      </c>
      <c r="I42" s="23"/>
    </row>
    <row r="43" customFormat="false" ht="89.25" hidden="false" customHeight="false" outlineLevel="0" collapsed="false">
      <c r="A43" s="11" t="n">
        <v>32</v>
      </c>
      <c r="B43" s="12" t="s">
        <v>103</v>
      </c>
      <c r="C43" s="12" t="s">
        <v>90</v>
      </c>
      <c r="D43" s="12" t="s">
        <v>104</v>
      </c>
      <c r="E43" s="13" t="n">
        <v>4070791.09</v>
      </c>
      <c r="F43" s="22" t="n">
        <v>5089125</v>
      </c>
      <c r="G43" s="14" t="s">
        <v>18</v>
      </c>
      <c r="H43" s="16" t="n">
        <v>27.05</v>
      </c>
      <c r="I43" s="23"/>
    </row>
    <row r="44" customFormat="false" ht="89.25" hidden="false" customHeight="false" outlineLevel="0" collapsed="false">
      <c r="A44" s="11" t="n">
        <v>33</v>
      </c>
      <c r="B44" s="12" t="s">
        <v>105</v>
      </c>
      <c r="C44" s="12" t="s">
        <v>106</v>
      </c>
      <c r="D44" s="12" t="s">
        <v>107</v>
      </c>
      <c r="E44" s="13" t="n">
        <v>104786.9</v>
      </c>
      <c r="F44" s="22" t="n">
        <v>161130</v>
      </c>
      <c r="G44" s="14" t="s">
        <v>18</v>
      </c>
      <c r="H44" s="16" t="n">
        <v>26.98</v>
      </c>
      <c r="I44" s="23"/>
    </row>
    <row r="45" customFormat="false" ht="114.75" hidden="false" customHeight="false" outlineLevel="0" collapsed="false">
      <c r="A45" s="11" t="n">
        <v>34</v>
      </c>
      <c r="B45" s="12" t="s">
        <v>108</v>
      </c>
      <c r="C45" s="12" t="s">
        <v>109</v>
      </c>
      <c r="D45" s="12" t="s">
        <v>110</v>
      </c>
      <c r="E45" s="13" t="n">
        <v>842135.15</v>
      </c>
      <c r="F45" s="22" t="n">
        <v>990747.23</v>
      </c>
      <c r="G45" s="14" t="s">
        <v>18</v>
      </c>
      <c r="H45" s="16" t="n">
        <v>26.8</v>
      </c>
      <c r="I45" s="23"/>
    </row>
    <row r="46" customFormat="false" ht="102" hidden="false" customHeight="false" outlineLevel="0" collapsed="false">
      <c r="A46" s="11" t="n">
        <v>35</v>
      </c>
      <c r="B46" s="12" t="s">
        <v>111</v>
      </c>
      <c r="C46" s="12" t="s">
        <v>112</v>
      </c>
      <c r="D46" s="12" t="s">
        <v>113</v>
      </c>
      <c r="E46" s="13" t="n">
        <v>103177.86</v>
      </c>
      <c r="F46" s="22" t="n">
        <v>121400</v>
      </c>
      <c r="G46" s="14" t="s">
        <v>18</v>
      </c>
      <c r="H46" s="16" t="n">
        <v>26.6</v>
      </c>
      <c r="I46" s="23"/>
    </row>
    <row r="47" customFormat="false" ht="76.5" hidden="false" customHeight="false" outlineLevel="0" collapsed="false">
      <c r="A47" s="11" t="n">
        <v>36</v>
      </c>
      <c r="B47" s="12" t="s">
        <v>114</v>
      </c>
      <c r="C47" s="12" t="s">
        <v>115</v>
      </c>
      <c r="D47" s="12" t="s">
        <v>116</v>
      </c>
      <c r="E47" s="13" t="n">
        <v>1749613.91</v>
      </c>
      <c r="F47" s="22" t="n">
        <v>2058369.3</v>
      </c>
      <c r="G47" s="14" t="s">
        <v>18</v>
      </c>
      <c r="H47" s="16" t="n">
        <v>26.38</v>
      </c>
      <c r="I47" s="23"/>
    </row>
    <row r="48" customFormat="false" ht="140.25" hidden="false" customHeight="false" outlineLevel="0" collapsed="false">
      <c r="A48" s="11" t="n">
        <v>37</v>
      </c>
      <c r="B48" s="12" t="s">
        <v>117</v>
      </c>
      <c r="C48" s="12" t="s">
        <v>118</v>
      </c>
      <c r="D48" s="12" t="s">
        <v>119</v>
      </c>
      <c r="E48" s="13" t="n">
        <v>978004.7</v>
      </c>
      <c r="F48" s="22" t="n">
        <v>1448453.82</v>
      </c>
      <c r="G48" s="14" t="s">
        <v>18</v>
      </c>
      <c r="H48" s="16" t="n">
        <v>26</v>
      </c>
      <c r="I48" s="23"/>
    </row>
    <row r="49" customFormat="false" ht="63.75" hidden="false" customHeight="false" outlineLevel="0" collapsed="false">
      <c r="A49" s="11" t="n">
        <v>38</v>
      </c>
      <c r="B49" s="25" t="s">
        <v>120</v>
      </c>
      <c r="C49" s="25" t="s">
        <v>121</v>
      </c>
      <c r="D49" s="25" t="s">
        <v>122</v>
      </c>
      <c r="E49" s="26" t="n">
        <v>1479586.57</v>
      </c>
      <c r="F49" s="27" t="n">
        <v>2539777.65</v>
      </c>
      <c r="G49" s="14" t="s">
        <v>18</v>
      </c>
      <c r="H49" s="16" t="n">
        <v>25.85</v>
      </c>
      <c r="I49" s="23"/>
    </row>
    <row r="50" customFormat="false" ht="64.5" hidden="false" customHeight="false" outlineLevel="0" collapsed="false">
      <c r="A50" s="28" t="n">
        <v>39</v>
      </c>
      <c r="B50" s="29" t="s">
        <v>123</v>
      </c>
      <c r="C50" s="29" t="s">
        <v>124</v>
      </c>
      <c r="D50" s="29" t="s">
        <v>125</v>
      </c>
      <c r="E50" s="30" t="n">
        <v>674530.25</v>
      </c>
      <c r="F50" s="31" t="n">
        <v>976699.95</v>
      </c>
      <c r="G50" s="32" t="s">
        <v>18</v>
      </c>
      <c r="H50" s="33" t="n">
        <v>25.35</v>
      </c>
      <c r="I50" s="23"/>
    </row>
    <row r="51" customFormat="false" ht="89.25" hidden="false" customHeight="false" outlineLevel="0" collapsed="false">
      <c r="A51" s="34" t="n">
        <v>40</v>
      </c>
      <c r="B51" s="35" t="s">
        <v>126</v>
      </c>
      <c r="C51" s="35" t="s">
        <v>127</v>
      </c>
      <c r="D51" s="35" t="s">
        <v>128</v>
      </c>
      <c r="E51" s="36" t="n">
        <v>273652.77</v>
      </c>
      <c r="F51" s="36" t="n">
        <v>396480.94</v>
      </c>
      <c r="G51" s="37" t="s">
        <v>129</v>
      </c>
      <c r="H51" s="38" t="n">
        <v>25.1</v>
      </c>
      <c r="I51" s="21"/>
      <c r="J51" s="23"/>
      <c r="K51" s="23"/>
      <c r="L51" s="23"/>
      <c r="M51" s="23"/>
    </row>
    <row r="52" customFormat="false" ht="51" hidden="false" customHeight="false" outlineLevel="0" collapsed="false">
      <c r="A52" s="39" t="n">
        <v>41</v>
      </c>
      <c r="B52" s="40" t="s">
        <v>130</v>
      </c>
      <c r="C52" s="40" t="s">
        <v>131</v>
      </c>
      <c r="D52" s="40" t="s">
        <v>132</v>
      </c>
      <c r="E52" s="41" t="n">
        <v>220470.31</v>
      </c>
      <c r="F52" s="42" t="n">
        <v>259376.34</v>
      </c>
      <c r="G52" s="37" t="s">
        <v>129</v>
      </c>
      <c r="H52" s="43" t="n">
        <v>23.88</v>
      </c>
      <c r="I52" s="23"/>
    </row>
    <row r="53" customFormat="false" ht="76.5" hidden="false" customHeight="false" outlineLevel="0" collapsed="false">
      <c r="A53" s="39" t="n">
        <v>42</v>
      </c>
      <c r="B53" s="44" t="s">
        <v>133</v>
      </c>
      <c r="C53" s="44" t="s">
        <v>134</v>
      </c>
      <c r="D53" s="44" t="s">
        <v>135</v>
      </c>
      <c r="E53" s="45" t="n">
        <v>233219.69</v>
      </c>
      <c r="F53" s="46" t="n">
        <v>274376.1</v>
      </c>
      <c r="G53" s="47" t="s">
        <v>129</v>
      </c>
      <c r="H53" s="43" t="n">
        <v>23</v>
      </c>
      <c r="I53" s="23"/>
    </row>
    <row r="54" customFormat="false" ht="12.75" hidden="false" customHeight="true" outlineLevel="0" collapsed="false">
      <c r="A54" s="48" t="s">
        <v>136</v>
      </c>
      <c r="B54" s="48"/>
      <c r="C54" s="48"/>
      <c r="D54" s="48"/>
      <c r="E54" s="49" t="n">
        <f aca="false">SUM(E12:E53)</f>
        <v>52055557.01</v>
      </c>
      <c r="F54" s="49" t="n">
        <f aca="false">SUM(F12:F53)</f>
        <v>72330226.64</v>
      </c>
      <c r="G54" s="23"/>
      <c r="H54" s="50"/>
    </row>
    <row r="55" customFormat="false" ht="12.75" hidden="false" customHeight="false" outlineLevel="0" collapsed="false">
      <c r="A55" s="51"/>
      <c r="B55" s="51"/>
      <c r="C55" s="7"/>
      <c r="D55" s="7"/>
      <c r="E55" s="7"/>
      <c r="F55" s="7"/>
    </row>
    <row r="56" customFormat="false" ht="12.75" hidden="false" customHeight="false" outlineLevel="0" collapsed="false">
      <c r="A56" s="51"/>
      <c r="B56" s="51"/>
      <c r="C56" s="7"/>
      <c r="D56" s="7"/>
      <c r="E56" s="52"/>
      <c r="F56" s="7"/>
    </row>
    <row r="57" customFormat="false" ht="12.75" hidden="false" customHeight="false" outlineLevel="0" collapsed="false">
      <c r="A57" s="51"/>
      <c r="B57" s="51"/>
      <c r="C57" s="7"/>
      <c r="D57" s="7"/>
      <c r="E57" s="7"/>
      <c r="F57" s="7"/>
    </row>
    <row r="58" customFormat="false" ht="12.75" hidden="false" customHeight="false" outlineLevel="0" collapsed="false">
      <c r="A58" s="51"/>
      <c r="B58" s="51"/>
      <c r="C58" s="7"/>
      <c r="D58" s="7"/>
      <c r="E58" s="7"/>
      <c r="F58" s="7"/>
    </row>
    <row r="59" customFormat="false" ht="12.75" hidden="false" customHeight="false" outlineLevel="0" collapsed="false">
      <c r="A59" s="51"/>
      <c r="B59" s="51"/>
      <c r="C59" s="7"/>
      <c r="D59" s="7"/>
      <c r="E59" s="51"/>
      <c r="F59" s="7"/>
    </row>
    <row r="60" customFormat="false" ht="12.75" hidden="false" customHeight="false" outlineLevel="0" collapsed="false">
      <c r="A60" s="51"/>
      <c r="B60" s="51"/>
      <c r="C60" s="7"/>
      <c r="D60" s="7"/>
      <c r="E60" s="7"/>
      <c r="F60" s="7"/>
    </row>
    <row r="61" customFormat="false" ht="12.75" hidden="false" customHeight="false" outlineLevel="0" collapsed="false">
      <c r="A61" s="51"/>
      <c r="B61" s="51"/>
      <c r="C61" s="7"/>
      <c r="D61" s="7"/>
      <c r="E61" s="7"/>
      <c r="F61" s="7"/>
    </row>
    <row r="62" customFormat="false" ht="12.75" hidden="false" customHeight="false" outlineLevel="0" collapsed="false">
      <c r="A62" s="51"/>
      <c r="B62" s="51"/>
      <c r="C62" s="7"/>
      <c r="D62" s="7"/>
      <c r="E62" s="7"/>
      <c r="F62" s="7"/>
    </row>
    <row r="63" customFormat="false" ht="12.75" hidden="false" customHeight="false" outlineLevel="0" collapsed="false">
      <c r="A63" s="51"/>
      <c r="B63" s="51"/>
      <c r="C63" s="7"/>
      <c r="D63" s="7"/>
      <c r="E63" s="7"/>
      <c r="F63" s="7"/>
    </row>
    <row r="64" customFormat="false" ht="12.75" hidden="false" customHeight="false" outlineLevel="0" collapsed="false">
      <c r="A64" s="53"/>
      <c r="B64" s="53"/>
      <c r="C64" s="7"/>
      <c r="D64" s="7"/>
      <c r="E64" s="7"/>
      <c r="F64" s="7"/>
    </row>
  </sheetData>
  <mergeCells count="3">
    <mergeCell ref="A2:H2"/>
    <mergeCell ref="B9:H9"/>
    <mergeCell ref="A54:D54"/>
  </mergeCells>
  <printOptions headings="false" gridLines="false" gridLinesSet="true" horizontalCentered="false" verticalCentered="false"/>
  <pageMargins left="0.747916666666667" right="0.747916666666667" top="1.26111111111111" bottom="0.98402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5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Gwóźdź Mikołaj</cp:lastModifiedBy>
  <cp:lastPrinted>2017-05-18T09:33:02Z</cp:lastPrinted>
  <dcterms:modified xsi:type="dcterms:W3CDTF">2017-05-18T10:00:41Z</dcterms:modified>
  <cp:revision>0</cp:revision>
  <dc:subject/>
  <dc:title/>
</cp:coreProperties>
</file>